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Fall 2000 CIP Order" sheetId="1" state="visible" r:id="rId2"/>
    <sheet name="Fall 2001 CIP Order" sheetId="2" state="visible" r:id="rId3"/>
    <sheet name="Fall 2002 CIP Order" sheetId="3" state="visible" r:id="rId4"/>
    <sheet name="Fall 2003 CIP Order" sheetId="4" state="visible" r:id="rId5"/>
    <sheet name="Fall 2000 Alpha Order" sheetId="5" state="visible" r:id="rId6"/>
    <sheet name="Fall 2001 Alpha Order" sheetId="6" state="visible" r:id="rId7"/>
    <sheet name="Fall 2002 Alpha Order" sheetId="7" state="visible" r:id="rId8"/>
    <sheet name="Fall 2003 Alpha Order" sheetId="8" state="visible" r:id="rId9"/>
    <sheet name="2003-2005 CIP Order Summary" sheetId="9" state="visible" r:id="rId10"/>
    <sheet name="2003-2005 Alpha Order Summary" sheetId="10" state="visible" r:id="rId11"/>
    <sheet name="Board Synopsis" sheetId="11" state="visible" r:id="rId12"/>
  </sheets>
  <definedNames>
    <definedName function="false" hidden="false" localSheetId="9" name="_xlnm.Print_Area" vbProcedure="false">'2003-2005 Alpha Order Summary'!$B$12:$Q$180</definedName>
    <definedName function="false" hidden="false" localSheetId="9" name="_xlnm.Print_Titles" vbProcedure="false">'2003-2005 Alpha Order Summary'!$1:$11</definedName>
    <definedName function="false" hidden="false" localSheetId="8" name="_xlnm.Print_Area" vbProcedure="false">'2003-2005 CIP Order Summary'!$B$12:$Q$173</definedName>
    <definedName function="false" hidden="false" localSheetId="8" name="_xlnm.Print_Titles" vbProcedure="false">'2003-2005 CIP Order Summary'!$1:$11</definedName>
    <definedName function="false" hidden="false" localSheetId="10" name="_xlnm.Print_Area" vbProcedure="false">'Board Synopsis'!$B$1:$T$16</definedName>
    <definedName function="false" hidden="false" localSheetId="4" name="_xlnm.Print_Area" vbProcedure="false">'Fall 2000 Alpha Order'!$B$12:$L$158</definedName>
    <definedName function="false" hidden="false" localSheetId="0" name="_xlnm.Print_Area" vbProcedure="false">'Fall 2000 CIP Order'!$B$12:$L$158</definedName>
    <definedName function="false" hidden="false" localSheetId="5" name="_xlnm.Print_Area" vbProcedure="false">'Fall 2001 Alpha Order'!$B$12:$L$158</definedName>
    <definedName function="false" hidden="false" localSheetId="1" name="_xlnm.Print_Area" vbProcedure="false">'Fall 2001 CIP Order'!$B$12:$L$158</definedName>
    <definedName function="false" hidden="false" localSheetId="6" name="_xlnm.Print_Area" vbProcedure="false">'Fall 2002 Alpha Order'!$B$12:$L$162</definedName>
    <definedName function="false" hidden="false" localSheetId="2" name="_xlnm.Print_Area" vbProcedure="false">'Fall 2002 CIP Order'!$B$12:$L$162</definedName>
    <definedName function="false" hidden="false" localSheetId="7" name="_xlnm.Print_Area" vbProcedure="false">'Fall 2003 Alpha Order'!$A$12:$M$169</definedName>
    <definedName function="false" hidden="false" localSheetId="7" name="_xlnm.Print_Titles" vbProcedure="false">'Fall 2003 Alpha Order'!$1:$11</definedName>
    <definedName function="false" hidden="false" localSheetId="3" name="_xlnm.Print_Area" vbProcedure="false">'Fall 2003 CIP Order'!$A$12:$M$169</definedName>
    <definedName function="false" hidden="false" localSheetId="3" name="_xlnm.Print_Titles" vbProcedure="false">'Fall 2003 CIP Order'!$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8" uniqueCount="358">
  <si>
    <t xml:space="preserve">Comparison of Course Completion Rates by Classification of Instructional Programs (CIP) Code</t>
  </si>
  <si>
    <t xml:space="preserve">Collin County Community College District vs. All Texas Community and Technical Colleges</t>
  </si>
  <si>
    <t xml:space="preserve">Fall 2000</t>
  </si>
  <si>
    <t xml:space="preserve"> </t>
  </si>
  <si>
    <r>
      <rPr>
        <sz val="10"/>
        <rFont val="Arial"/>
        <family val="0"/>
      </rPr>
      <t xml:space="preserve">Statewide SCH Enrollment</t>
    </r>
    <r>
      <rPr>
        <vertAlign val="superscript"/>
        <sz val="10"/>
        <rFont val="Arial"/>
        <family val="2"/>
      </rPr>
      <t xml:space="preserve">1</t>
    </r>
  </si>
  <si>
    <r>
      <rPr>
        <sz val="10"/>
        <rFont val="Arial"/>
        <family val="0"/>
      </rPr>
      <t xml:space="preserve">CCCCD SCH Enrollment</t>
    </r>
    <r>
      <rPr>
        <vertAlign val="superscript"/>
        <sz val="10"/>
        <rFont val="Arial"/>
        <family val="2"/>
      </rPr>
      <t xml:space="preserve">1</t>
    </r>
  </si>
  <si>
    <t xml:space="preserve">Difference</t>
  </si>
  <si>
    <t xml:space="preserve">Last</t>
  </si>
  <si>
    <t xml:space="preserve">Course</t>
  </si>
  <si>
    <t xml:space="preserve">between</t>
  </si>
  <si>
    <t xml:space="preserve">Census</t>
  </si>
  <si>
    <t xml:space="preserve">Class</t>
  </si>
  <si>
    <t xml:space="preserve">Compl.</t>
  </si>
  <si>
    <t xml:space="preserve">CCCCD</t>
  </si>
  <si>
    <t xml:space="preserve">CIP Code</t>
  </si>
  <si>
    <t xml:space="preserve">CIP Title</t>
  </si>
  <si>
    <t xml:space="preserve">Day</t>
  </si>
  <si>
    <t xml:space="preserve">Rate</t>
  </si>
  <si>
    <t xml:space="preserve">&amp; State</t>
  </si>
  <si>
    <t xml:space="preserve">Total for All CIP Codes</t>
  </si>
  <si>
    <t xml:space="preserve">Total for CIP Codes Offered at CCCCD</t>
  </si>
  <si>
    <t xml:space="preserve">hort srvcs opers &amp; mgmt, gnrl</t>
  </si>
  <si>
    <t xml:space="preserve">environmental science/studies</t>
  </si>
  <si>
    <t xml:space="preserve">gnrl sellng sklls &amp; sale opers</t>
  </si>
  <si>
    <t xml:space="preserve">broadcast journalism</t>
  </si>
  <si>
    <t xml:space="preserve">mass communications</t>
  </si>
  <si>
    <t xml:space="preserve">educ/instr media tchn/tchncn</t>
  </si>
  <si>
    <t xml:space="preserve">communications tch/tchn, other</t>
  </si>
  <si>
    <t xml:space="preserve">computer &amp; info scis, general</t>
  </si>
  <si>
    <t xml:space="preserve">computer programming</t>
  </si>
  <si>
    <t xml:space="preserve">data processing tchn/tchncn</t>
  </si>
  <si>
    <t xml:space="preserve">baker/pastry chef</t>
  </si>
  <si>
    <t xml:space="preserve">culinary arts/chef training</t>
  </si>
  <si>
    <t xml:space="preserve">computer engineering tch/tchn</t>
  </si>
  <si>
    <t xml:space="preserve">elctri, eltro &amp; cmm egr tch/tc</t>
  </si>
  <si>
    <t xml:space="preserve">computer maintenance tchn/tchn</t>
  </si>
  <si>
    <t xml:space="preserve">instrumentation tchn/tchncn</t>
  </si>
  <si>
    <t xml:space="preserve">engineering tch/tchn, general</t>
  </si>
  <si>
    <t xml:space="preserve">chinese language &amp; literature</t>
  </si>
  <si>
    <t xml:space="preserve">japanese language &amp; literature</t>
  </si>
  <si>
    <t xml:space="preserve">russian language &amp; literature</t>
  </si>
  <si>
    <t xml:space="preserve">german language &amp; literature</t>
  </si>
  <si>
    <t xml:space="preserve">french language &amp; literature</t>
  </si>
  <si>
    <t xml:space="preserve">spanish language &amp; literature</t>
  </si>
  <si>
    <t xml:space="preserve">family resource mgmt studies</t>
  </si>
  <si>
    <t xml:space="preserve">foods &amp; nutrition science</t>
  </si>
  <si>
    <t xml:space="preserve">child growth, care, &amp; dev stds</t>
  </si>
  <si>
    <t xml:space="preserve">family living &amp; parenthood</t>
  </si>
  <si>
    <t xml:space="preserve">chld care &amp; gd wrk &amp; mgs, gnrl</t>
  </si>
  <si>
    <t xml:space="preserve">child care provider/assistant</t>
  </si>
  <si>
    <t xml:space="preserve">child care services manager</t>
  </si>
  <si>
    <t xml:space="preserve">inst food workers &amp; admn</t>
  </si>
  <si>
    <t xml:space="preserve">dietician assistant</t>
  </si>
  <si>
    <t xml:space="preserve">law (llb, jd)</t>
  </si>
  <si>
    <t xml:space="preserve">paralegal/legal assisting</t>
  </si>
  <si>
    <t xml:space="preserve">comparative literature</t>
  </si>
  <si>
    <t xml:space="preserve">english composition</t>
  </si>
  <si>
    <t xml:space="preserve">english creative writing</t>
  </si>
  <si>
    <t xml:space="preserve">american literature (U.S.)</t>
  </si>
  <si>
    <t xml:space="preserve">english lit (brit &amp; commnwlth)</t>
  </si>
  <si>
    <t xml:space="preserve">speech &amp; rhetorical studies</t>
  </si>
  <si>
    <t xml:space="preserve">english technical &amp; busi wrtng</t>
  </si>
  <si>
    <t xml:space="preserve">english lng &amp; lit/lettrs, othr</t>
  </si>
  <si>
    <t xml:space="preserve">humanities/humanistic studies</t>
  </si>
  <si>
    <t xml:space="preserve">biology, general</t>
  </si>
  <si>
    <t xml:space="preserve">botany, general</t>
  </si>
  <si>
    <t xml:space="preserve">microbiology/bacteriology</t>
  </si>
  <si>
    <t xml:space="preserve">zoology, general</t>
  </si>
  <si>
    <t xml:space="preserve">physiology, human &amp; animal</t>
  </si>
  <si>
    <t xml:space="preserve">mathematics</t>
  </si>
  <si>
    <t xml:space="preserve">applied mathmatics, general</t>
  </si>
  <si>
    <t xml:space="preserve">mathematical statistics</t>
  </si>
  <si>
    <t xml:space="preserve">health &amp; phys educ, general</t>
  </si>
  <si>
    <t xml:space="preserve">basic skills, general</t>
  </si>
  <si>
    <t xml:space="preserve">computational skills</t>
  </si>
  <si>
    <t xml:space="preserve">reading, literacy, &amp; comm skls</t>
  </si>
  <si>
    <t xml:space="preserve">basic skills, other</t>
  </si>
  <si>
    <t xml:space="preserve">sports &amp; exercise (activities)</t>
  </si>
  <si>
    <t xml:space="preserve">dancing (activities)</t>
  </si>
  <si>
    <t xml:space="preserve">philosophy</t>
  </si>
  <si>
    <t xml:space="preserve">religion/religious studies</t>
  </si>
  <si>
    <t xml:space="preserve">physical sciences, general</t>
  </si>
  <si>
    <t xml:space="preserve">astronomy</t>
  </si>
  <si>
    <t xml:space="preserve">chemistry, general</t>
  </si>
  <si>
    <t xml:space="preserve">organic chemistry</t>
  </si>
  <si>
    <t xml:space="preserve">geology</t>
  </si>
  <si>
    <t xml:space="preserve">earth &amp; planetary sciences</t>
  </si>
  <si>
    <t xml:space="preserve">physics, general</t>
  </si>
  <si>
    <t xml:space="preserve">biological tchnology/tchncn</t>
  </si>
  <si>
    <t xml:space="preserve">psychology, general</t>
  </si>
  <si>
    <t xml:space="preserve">developmental &amp; child psyc</t>
  </si>
  <si>
    <t xml:space="preserve">social psychology</t>
  </si>
  <si>
    <t xml:space="preserve">criminal justice studies</t>
  </si>
  <si>
    <t xml:space="preserve">fire protectn &amp; safty tch/tchn</t>
  </si>
  <si>
    <t xml:space="preserve">fire services administration</t>
  </si>
  <si>
    <t xml:space="preserve">fire science/firefighting</t>
  </si>
  <si>
    <t xml:space="preserve">social sciences, general</t>
  </si>
  <si>
    <t xml:space="preserve">anthropology</t>
  </si>
  <si>
    <t xml:space="preserve">criminology</t>
  </si>
  <si>
    <t xml:space="preserve">economics, general</t>
  </si>
  <si>
    <t xml:space="preserve">geography</t>
  </si>
  <si>
    <t xml:space="preserve">history, general</t>
  </si>
  <si>
    <t xml:space="preserve">american (U.S.) history</t>
  </si>
  <si>
    <t xml:space="preserve">american govt &amp; politics (U.S.)</t>
  </si>
  <si>
    <t xml:space="preserve">sociology</t>
  </si>
  <si>
    <t xml:space="preserve">drafting, general</t>
  </si>
  <si>
    <t xml:space="preserve">electrical/electronics draftng</t>
  </si>
  <si>
    <t xml:space="preserve">desktop publishing equip oper</t>
  </si>
  <si>
    <t xml:space="preserve">dance</t>
  </si>
  <si>
    <t xml:space="preserve">design &amp; visual communications</t>
  </si>
  <si>
    <t xml:space="preserve">grphc dsgn, cmmr art, &amp; illstr</t>
  </si>
  <si>
    <t xml:space="preserve">interior design</t>
  </si>
  <si>
    <t xml:space="preserve">drama/theater arts, general</t>
  </si>
  <si>
    <t xml:space="preserve">tchnl thtr/thtr dsgn &amp; stagcft</t>
  </si>
  <si>
    <t xml:space="preserve">acting &amp; directing</t>
  </si>
  <si>
    <t xml:space="preserve">drama/thtr lit, hist, &amp; crtcsm</t>
  </si>
  <si>
    <t xml:space="preserve">film/cinema studies</t>
  </si>
  <si>
    <t xml:space="preserve">film-video mkng/cinemtg &amp; prod</t>
  </si>
  <si>
    <t xml:space="preserve">photography</t>
  </si>
  <si>
    <t xml:space="preserve">art history, crtcsm, &amp; cnsrvtn</t>
  </si>
  <si>
    <t xml:space="preserve">drawing</t>
  </si>
  <si>
    <t xml:space="preserve">painting</t>
  </si>
  <si>
    <t xml:space="preserve">sculpture</t>
  </si>
  <si>
    <t xml:space="preserve">printmaking</t>
  </si>
  <si>
    <t xml:space="preserve">ceramic arts &amp; ceramics</t>
  </si>
  <si>
    <t xml:space="preserve">music history &amp; literature</t>
  </si>
  <si>
    <t xml:space="preserve">music - general performance</t>
  </si>
  <si>
    <t xml:space="preserve">music theory &amp; composition</t>
  </si>
  <si>
    <t xml:space="preserve">musicology &amp; ethnomusicology</t>
  </si>
  <si>
    <t xml:space="preserve">music - piano &amp; organ perf</t>
  </si>
  <si>
    <t xml:space="preserve">music - voice &amp; chrl/opra perf</t>
  </si>
  <si>
    <t xml:space="preserve">music busi mgt &amp; merchandising</t>
  </si>
  <si>
    <t xml:space="preserve">sign language interpreter</t>
  </si>
  <si>
    <t xml:space="preserve">community health liaison</t>
  </si>
  <si>
    <t xml:space="preserve">dental hygienist</t>
  </si>
  <si>
    <t xml:space="preserve">physical therapy assistant</t>
  </si>
  <si>
    <t xml:space="preserve">emergency medical tchn/tchncn</t>
  </si>
  <si>
    <t xml:space="preserve">respiratory therapy technician</t>
  </si>
  <si>
    <t xml:space="preserve">surgical/operating room tchncn</t>
  </si>
  <si>
    <t xml:space="preserve">nursing, general</t>
  </si>
  <si>
    <t xml:space="preserve">health profs &amp; rel scis, other</t>
  </si>
  <si>
    <t xml:space="preserve">business, general</t>
  </si>
  <si>
    <t xml:space="preserve">busi admn &amp; management, gnrl</t>
  </si>
  <si>
    <t xml:space="preserve">accounting</t>
  </si>
  <si>
    <t xml:space="preserve">accounting technician</t>
  </si>
  <si>
    <t xml:space="preserve">admnstrtve asst/secr sci, gnrl</t>
  </si>
  <si>
    <t xml:space="preserve">legal administrative asst/secr</t>
  </si>
  <si>
    <t xml:space="preserve">medical admn assistant/secr</t>
  </si>
  <si>
    <t xml:space="preserve">info proc/data entry tchncn</t>
  </si>
  <si>
    <t xml:space="preserve">gnrl offce/clrcl &amp; typng srvcs</t>
  </si>
  <si>
    <t xml:space="preserve">business communications</t>
  </si>
  <si>
    <t xml:space="preserve">enterprise mgmt &amp; oper, gnrl</t>
  </si>
  <si>
    <t xml:space="preserve">hospitality administration/mgt</t>
  </si>
  <si>
    <t xml:space="preserve">human resources management</t>
  </si>
  <si>
    <t xml:space="preserve">mgmt info syst &amp; bus d p, gnrl</t>
  </si>
  <si>
    <t xml:space="preserve">busi computer programming/prog</t>
  </si>
  <si>
    <t xml:space="preserve">busi systems analysis &amp; design</t>
  </si>
  <si>
    <t xml:space="preserve">busi systms ntwrkng &amp; telecomm</t>
  </si>
  <si>
    <t xml:space="preserve">busi marketing &amp; mktg mgmt</t>
  </si>
  <si>
    <t xml:space="preserve">real estate</t>
  </si>
  <si>
    <t xml:space="preserve">Source:  Texas Higher Education Coordinating Board, based on certified CBM-004 and CBM-006, fall 2000.</t>
  </si>
  <si>
    <r>
      <rPr>
        <vertAlign val="superscript"/>
        <sz val="10"/>
        <rFont val="Arial"/>
        <family val="2"/>
      </rPr>
      <t xml:space="preserve">1</t>
    </r>
    <r>
      <rPr>
        <sz val="10"/>
        <rFont val="Arial"/>
        <family val="0"/>
      </rPr>
      <t xml:space="preserve">In this table, SCH stands for student contact hours</t>
    </r>
  </si>
  <si>
    <t xml:space="preserve">Red fill indicates that CCCCD's course completion rate is below the state average course completion rate.</t>
  </si>
  <si>
    <t xml:space="preserve">Green fill indicates that CCCCD's course completion rate is as high or higher than the state average course completion rate.</t>
  </si>
  <si>
    <t xml:space="preserve">Absence of any fill color identifies CIP codes that were used only at CCCCD and not at any other institution in the state.</t>
  </si>
  <si>
    <t xml:space="preserve">Fall 2001</t>
  </si>
  <si>
    <r>
      <rPr>
        <sz val="10"/>
        <rFont val="Arial"/>
        <family val="2"/>
      </rPr>
      <t xml:space="preserve">Statewide SCH Enrollment</t>
    </r>
    <r>
      <rPr>
        <vertAlign val="superscript"/>
        <sz val="10"/>
        <rFont val="Arial"/>
        <family val="2"/>
      </rPr>
      <t xml:space="preserve">1</t>
    </r>
  </si>
  <si>
    <r>
      <rPr>
        <sz val="10"/>
        <rFont val="Arial"/>
        <family val="2"/>
      </rPr>
      <t xml:space="preserve">CCCCD SCH Enrollment</t>
    </r>
    <r>
      <rPr>
        <vertAlign val="superscript"/>
        <sz val="10"/>
        <rFont val="Arial"/>
        <family val="2"/>
      </rPr>
      <t xml:space="preserve">1</t>
    </r>
  </si>
  <si>
    <t xml:space="preserve">food &amp; bvrg/restaurant ops mgr</t>
  </si>
  <si>
    <t xml:space="preserve">education, general</t>
  </si>
  <si>
    <t xml:space="preserve">quality control tchn/tchncn</t>
  </si>
  <si>
    <t xml:space="preserve">italian language &amp; literature</t>
  </si>
  <si>
    <t xml:space="preserve">biology, unique need</t>
  </si>
  <si>
    <t xml:space="preserve">social work</t>
  </si>
  <si>
    <t xml:space="preserve">Source:  Texas Higher Education Coordinating Board, based on certified CBM-004 and CBM-006, fall 2001.</t>
  </si>
  <si>
    <r>
      <rPr>
        <vertAlign val="superscript"/>
        <sz val="10"/>
        <rFont val="Arial"/>
        <family val="2"/>
      </rPr>
      <t xml:space="preserve">1</t>
    </r>
    <r>
      <rPr>
        <sz val="10"/>
        <rFont val="Arial"/>
        <family val="2"/>
      </rPr>
      <t xml:space="preserve">In this table, SCH stands for student contact hours</t>
    </r>
  </si>
  <si>
    <t xml:space="preserve">Fall 2002</t>
  </si>
  <si>
    <t xml:space="preserve">general retailing operations</t>
  </si>
  <si>
    <t xml:space="preserve">special education, general</t>
  </si>
  <si>
    <t xml:space="preserve">elctromechanical tchn/tchncn</t>
  </si>
  <si>
    <t xml:space="preserve">sport &amp; fitness adm/mgt</t>
  </si>
  <si>
    <t xml:space="preserve">architectural drafting</t>
  </si>
  <si>
    <t xml:space="preserve">commercial photography</t>
  </si>
  <si>
    <t xml:space="preserve">art, general (visual)</t>
  </si>
  <si>
    <t xml:space="preserve">metal &amp; jewelry arts</t>
  </si>
  <si>
    <t xml:space="preserve">music conducting</t>
  </si>
  <si>
    <t xml:space="preserve">travel-tourism management</t>
  </si>
  <si>
    <t xml:space="preserve">Source:  Texas Higher Education Coordinating Board, based on certified CBM-004 and CBM-006, fall 2002.</t>
  </si>
  <si>
    <t xml:space="preserve">Fall 2003</t>
  </si>
  <si>
    <t xml:space="preserve">Environmental Studies</t>
  </si>
  <si>
    <t xml:space="preserve">Mass Communication/Media Studies</t>
  </si>
  <si>
    <t xml:space="preserve">Broadcast Journalism</t>
  </si>
  <si>
    <t xml:space="preserve">Radio &amp; Television</t>
  </si>
  <si>
    <t xml:space="preserve">Recording Arts Tech.</t>
  </si>
  <si>
    <t xml:space="preserve">Prepress/Desktop Pub. &amp; Digital Imaging Design</t>
  </si>
  <si>
    <t xml:space="preserve">Animat., Interactive Tech., Video Grphcs &amp; Spec. Effects</t>
  </si>
  <si>
    <t xml:space="preserve">Printing Press Operator</t>
  </si>
  <si>
    <t xml:space="preserve">Computer &amp; Info. Sciences, Gen.</t>
  </si>
  <si>
    <t xml:space="preserve">Computer Programming/Programmer, Gen.</t>
  </si>
  <si>
    <t xml:space="preserve">Computer Programming Special Applications</t>
  </si>
  <si>
    <t xml:space="preserve">Data Processing &amp; Data Processing Tech.</t>
  </si>
  <si>
    <t xml:space="preserve">Web Page, Digital/Multimedia &amp; Info. Resources Design</t>
  </si>
  <si>
    <t xml:space="preserve">Data Modeling/Warehousing &amp; Database Admin.</t>
  </si>
  <si>
    <t xml:space="preserve">Computer Graphics</t>
  </si>
  <si>
    <t xml:space="preserve">Computer Systems Networking &amp; Telecomm.</t>
  </si>
  <si>
    <t xml:space="preserve">Computer &amp; Info. Systems Security</t>
  </si>
  <si>
    <t xml:space="preserve">Web/Mutlimedia Management &amp; Webmaster</t>
  </si>
  <si>
    <t xml:space="preserve">Baking &amp; Pastry Arts/Baker/Pastry Chef</t>
  </si>
  <si>
    <t xml:space="preserve">Culinary Arts/Chef Training</t>
  </si>
  <si>
    <t xml:space="preserve">Restaurant, Culinary, and Catering Mgt./Mgr.</t>
  </si>
  <si>
    <t xml:space="preserve">Education, Gen.</t>
  </si>
  <si>
    <t xml:space="preserve">Special Educ. &amp; Teaching, Gen.</t>
  </si>
  <si>
    <t xml:space="preserve">Engineering, Gen.</t>
  </si>
  <si>
    <t xml:space="preserve">Electrical, Electronics, &amp; Comms. Engineering</t>
  </si>
  <si>
    <t xml:space="preserve">Engineering Mechanics</t>
  </si>
  <si>
    <t xml:space="preserve">Engineering Tech., Gen.</t>
  </si>
  <si>
    <t xml:space="preserve">Laser &amp; Optical Tech.</t>
  </si>
  <si>
    <t xml:space="preserve">Telecommunications Tech.</t>
  </si>
  <si>
    <t xml:space="preserve">Instrumentation Tech.</t>
  </si>
  <si>
    <t xml:space="preserve">Quality Control Tech.</t>
  </si>
  <si>
    <t xml:space="preserve">Computer Engineering Tech.</t>
  </si>
  <si>
    <t xml:space="preserve">Computer Tech./Computer Systems Tech.</t>
  </si>
  <si>
    <t xml:space="preserve">Drafting &amp; Design Tech., Gen.</t>
  </si>
  <si>
    <t xml:space="preserve">CAD/CADD Drafting/Design Tech.</t>
  </si>
  <si>
    <t xml:space="preserve">Architectural Drafting &amp; Architectural CAD/CADD</t>
  </si>
  <si>
    <t xml:space="preserve">Elect./Electron. Drafting &amp; Elect./Electron. CAD/CADD</t>
  </si>
  <si>
    <t xml:space="preserve">Comparative Literature</t>
  </si>
  <si>
    <t xml:space="preserve">Russian Lang. &amp; Lit.</t>
  </si>
  <si>
    <t xml:space="preserve">German Lang. &amp; Lit.</t>
  </si>
  <si>
    <t xml:space="preserve">French Lang. &amp; Lit.</t>
  </si>
  <si>
    <t xml:space="preserve">Spanish Lang. &amp; Lit.</t>
  </si>
  <si>
    <t xml:space="preserve">Sign Lang. Interpretation &amp; Translation</t>
  </si>
  <si>
    <t xml:space="preserve">Family Resource Management Studies, Gen.</t>
  </si>
  <si>
    <t xml:space="preserve">Consumer Economics</t>
  </si>
  <si>
    <t xml:space="preserve">Foods, Nutrition &amp; Wellness Studies, Gen.</t>
  </si>
  <si>
    <t xml:space="preserve">Human Development &amp; Family Studies, Gen.</t>
  </si>
  <si>
    <t xml:space="preserve">Child Development</t>
  </si>
  <si>
    <t xml:space="preserve">Child Care &amp; Support Services Mgt.</t>
  </si>
  <si>
    <t xml:space="preserve">Child Care Provider/Assistant</t>
  </si>
  <si>
    <t xml:space="preserve">Law</t>
  </si>
  <si>
    <t xml:space="preserve">Legal Admin. Asst./Secretary</t>
  </si>
  <si>
    <t xml:space="preserve">Legal Assistant/Paralegal</t>
  </si>
  <si>
    <t xml:space="preserve">English Composition</t>
  </si>
  <si>
    <t xml:space="preserve">English Creative Writing</t>
  </si>
  <si>
    <t xml:space="preserve">American Literature (U.S.)</t>
  </si>
  <si>
    <t xml:space="preserve">Speech &amp; Rhetorical Studies</t>
  </si>
  <si>
    <t xml:space="preserve">English Technical &amp; Business Writing</t>
  </si>
  <si>
    <t xml:space="preserve">Humanities/Humanistic Studies</t>
  </si>
  <si>
    <t xml:space="preserve">Biology, Gen.</t>
  </si>
  <si>
    <t xml:space="preserve">Botany, Gen.</t>
  </si>
  <si>
    <t xml:space="preserve">Medical Microbiology &amp; Bacteriology</t>
  </si>
  <si>
    <t xml:space="preserve">Animal Physiology</t>
  </si>
  <si>
    <t xml:space="preserve">Mathematics</t>
  </si>
  <si>
    <t xml:space="preserve">Mathematics, Gen.</t>
  </si>
  <si>
    <t xml:space="preserve">na</t>
  </si>
  <si>
    <t xml:space="preserve">Applied Mathematics, Gen.</t>
  </si>
  <si>
    <t xml:space="preserve">Mathematical Statistics</t>
  </si>
  <si>
    <t xml:space="preserve">Health &amp; PE, Gen.</t>
  </si>
  <si>
    <t xml:space="preserve">Basic Skills, Gen.</t>
  </si>
  <si>
    <t xml:space="preserve">Numeracy &amp; Computational Skills</t>
  </si>
  <si>
    <t xml:space="preserve">Literacy &amp; Communication Skills</t>
  </si>
  <si>
    <t xml:space="preserve">Sport &amp; Exercise</t>
  </si>
  <si>
    <t xml:space="preserve">Dancing</t>
  </si>
  <si>
    <t xml:space="preserve">Philosophy</t>
  </si>
  <si>
    <t xml:space="preserve">Religion/Religious Studies</t>
  </si>
  <si>
    <t xml:space="preserve">Physical Sciences, Gen.</t>
  </si>
  <si>
    <t xml:space="preserve">Astronomy</t>
  </si>
  <si>
    <t xml:space="preserve">Chemistry, Gen.</t>
  </si>
  <si>
    <t xml:space="preserve">Organic Chemistry</t>
  </si>
  <si>
    <t xml:space="preserve">Geology</t>
  </si>
  <si>
    <t xml:space="preserve">Physics, Gen.</t>
  </si>
  <si>
    <t xml:space="preserve">Biological Tech.</t>
  </si>
  <si>
    <t xml:space="preserve">Psychology, Gen.</t>
  </si>
  <si>
    <t xml:space="preserve">Developmental &amp; Child Psych.</t>
  </si>
  <si>
    <t xml:space="preserve">Social Psychology</t>
  </si>
  <si>
    <t xml:space="preserve">Psychology</t>
  </si>
  <si>
    <t xml:space="preserve">Criminal Justice Studies</t>
  </si>
  <si>
    <t xml:space="preserve">Fire Protection &amp; Safety Tech.</t>
  </si>
  <si>
    <t xml:space="preserve">Fire Services Adm.</t>
  </si>
  <si>
    <t xml:space="preserve">Fire Science/Firefighting</t>
  </si>
  <si>
    <t xml:space="preserve">Social Work</t>
  </si>
  <si>
    <t xml:space="preserve">Anthropology</t>
  </si>
  <si>
    <t xml:space="preserve">Archeology</t>
  </si>
  <si>
    <t xml:space="preserve">Criminology</t>
  </si>
  <si>
    <t xml:space="preserve">Economics, Gen.</t>
  </si>
  <si>
    <t xml:space="preserve">Geography</t>
  </si>
  <si>
    <t xml:space="preserve">American Govt. &amp; Politics</t>
  </si>
  <si>
    <t xml:space="preserve">Sociology</t>
  </si>
  <si>
    <t xml:space="preserve">Dance</t>
  </si>
  <si>
    <t xml:space="preserve">Design &amp; Visual Comm.</t>
  </si>
  <si>
    <t xml:space="preserve">Graphic Design, Commercial Art &amp; Illustration</t>
  </si>
  <si>
    <t xml:space="preserve">Commercial Photography</t>
  </si>
  <si>
    <t xml:space="preserve">Interior Design</t>
  </si>
  <si>
    <t xml:space="preserve">Graphic Design</t>
  </si>
  <si>
    <t xml:space="preserve">Drama/Theater Arts, Gen.</t>
  </si>
  <si>
    <t xml:space="preserve">Technical Theater/Theater Design &amp; Stagecraft</t>
  </si>
  <si>
    <t xml:space="preserve">Playwriting &amp; Screenwriting</t>
  </si>
  <si>
    <t xml:space="preserve">Drama/Theater Literature, History &amp; Criticism</t>
  </si>
  <si>
    <t xml:space="preserve">Acting</t>
  </si>
  <si>
    <t xml:space="preserve">Film-Video Making/Cinematography &amp; Production</t>
  </si>
  <si>
    <t xml:space="preserve">Photography</t>
  </si>
  <si>
    <t xml:space="preserve">Art History, Criticism, &amp; Conservation</t>
  </si>
  <si>
    <t xml:space="preserve">Drawing</t>
  </si>
  <si>
    <t xml:space="preserve">Painting</t>
  </si>
  <si>
    <t xml:space="preserve">Sculpture</t>
  </si>
  <si>
    <t xml:space="preserve">Printmaking</t>
  </si>
  <si>
    <t xml:space="preserve">Ceramics Arts &amp; Ceramics</t>
  </si>
  <si>
    <t xml:space="preserve">Metal and Jewelry Arts</t>
  </si>
  <si>
    <t xml:space="preserve">Music History &amp; Literature</t>
  </si>
  <si>
    <t xml:space="preserve">Music - General Performance</t>
  </si>
  <si>
    <t xml:space="preserve">Music Theory &amp; Composition</t>
  </si>
  <si>
    <t xml:space="preserve">Musicology &amp; Ethnomusicology</t>
  </si>
  <si>
    <t xml:space="preserve">Music - Piano &amp; Organ Performance</t>
  </si>
  <si>
    <t xml:space="preserve">Music - Voice &amp; Choral/Opera Performance</t>
  </si>
  <si>
    <t xml:space="preserve">Music Business Mgt. &amp; Merchandising</t>
  </si>
  <si>
    <t xml:space="preserve">Health Professions &amp; Related Sciences, Other</t>
  </si>
  <si>
    <t xml:space="preserve">Dental Hygienist</t>
  </si>
  <si>
    <t xml:space="preserve">Medical Transcription</t>
  </si>
  <si>
    <t xml:space="preserve">Medical Admin./Exec. Asst. &amp; Medical Secretary</t>
  </si>
  <si>
    <t xml:space="preserve">Emergency Medical Tech.</t>
  </si>
  <si>
    <t xml:space="preserve">Respiratory Therapy Technician</t>
  </si>
  <si>
    <t xml:space="preserve">Surgical/Operating Room Technician</t>
  </si>
  <si>
    <t xml:space="preserve">Community Health Services/Liaison/Counseling</t>
  </si>
  <si>
    <t xml:space="preserve">Nursing (R.N. Training)</t>
  </si>
  <si>
    <t xml:space="preserve">Business, Gen.</t>
  </si>
  <si>
    <t xml:space="preserve">Bus. Admin. &amp; Mgt., Gen.</t>
  </si>
  <si>
    <t xml:space="preserve">Accounting</t>
  </si>
  <si>
    <t xml:space="preserve">Accounting Technician</t>
  </si>
  <si>
    <t xml:space="preserve">Administrative Asst./Secretarial Science, Gen.</t>
  </si>
  <si>
    <t xml:space="preserve">Information Processing/Data Entry Technician</t>
  </si>
  <si>
    <t xml:space="preserve">Gen. Office, Clerical &amp; Typing Services</t>
  </si>
  <si>
    <t xml:space="preserve">Business Communication</t>
  </si>
  <si>
    <t xml:space="preserve">Hospitality Adm./Mgt.</t>
  </si>
  <si>
    <t xml:space="preserve">Travel-Tourism Mgt.</t>
  </si>
  <si>
    <t xml:space="preserve">Human Resources Mgt.</t>
  </si>
  <si>
    <t xml:space="preserve">Bus. Marketing &amp; Marketing Mgt.</t>
  </si>
  <si>
    <t xml:space="preserve">Real Estate</t>
  </si>
  <si>
    <t xml:space="preserve">History, Gen.</t>
  </si>
  <si>
    <t xml:space="preserve">American (U.S.) History</t>
  </si>
  <si>
    <t xml:space="preserve">Source:  Texas Higher Education Coordinating Board, based on certified CBM-004 and CBM-006, fall 2003.</t>
  </si>
  <si>
    <t xml:space="preserve">Alphabetically Ordered Comparison of Course Completion Rates by Classification of Instructional Programs (CIP) Code</t>
  </si>
  <si>
    <t xml:space="preserve">Fall 2003, 2004, 2005 and Three-Year Average</t>
  </si>
  <si>
    <r>
      <rPr>
        <sz val="10"/>
        <rFont val="Arial"/>
        <family val="0"/>
      </rPr>
      <t xml:space="preserve">Statewide Fall Semester Course Completion Rates</t>
    </r>
    <r>
      <rPr>
        <vertAlign val="superscript"/>
        <sz val="10"/>
        <rFont val="Arial"/>
        <family val="2"/>
      </rPr>
      <t xml:space="preserve">1</t>
    </r>
  </si>
  <si>
    <r>
      <rPr>
        <sz val="10"/>
        <rFont val="Arial"/>
        <family val="0"/>
      </rPr>
      <t xml:space="preserve">CCCCD Fall Semester Course Completion Rates</t>
    </r>
    <r>
      <rPr>
        <vertAlign val="superscript"/>
        <sz val="10"/>
        <rFont val="Arial"/>
        <family val="2"/>
      </rPr>
      <t xml:space="preserve">1</t>
    </r>
  </si>
  <si>
    <r>
      <rPr>
        <sz val="10"/>
        <rFont val="Arial"/>
        <family val="0"/>
      </rPr>
      <t xml:space="preserve">Difference between CCCCD and Statewide Rates</t>
    </r>
    <r>
      <rPr>
        <vertAlign val="superscript"/>
        <sz val="10"/>
        <rFont val="Arial"/>
        <family val="2"/>
      </rPr>
      <t xml:space="preserve">2</t>
    </r>
  </si>
  <si>
    <t xml:space="preserve">Year</t>
  </si>
  <si>
    <t xml:space="preserve">3-Year</t>
  </si>
  <si>
    <t xml:space="preserve">Avg.</t>
  </si>
  <si>
    <t xml:space="preserve">Source:  Texas Higher Education Coordinating Board, based on certified CBM-004 and CBM-006, fall 2003, 2004, and 2005.</t>
  </si>
  <si>
    <r>
      <rPr>
        <vertAlign val="superscript"/>
        <sz val="10"/>
        <rFont val="Arial"/>
        <family val="2"/>
      </rPr>
      <t xml:space="preserve">1</t>
    </r>
    <r>
      <rPr>
        <sz val="10"/>
        <rFont val="Arial"/>
        <family val="0"/>
      </rPr>
      <t xml:space="preserve">Course completion rates in this table were calcuated by dividing contact hour enrollment on the last class day of the semester by the contact hour enrollment on the census day of the same semester.</t>
    </r>
  </si>
  <si>
    <r>
      <rPr>
        <vertAlign val="superscript"/>
        <sz val="10"/>
        <rFont val="Arial"/>
        <family val="2"/>
      </rPr>
      <t xml:space="preserve">2</t>
    </r>
    <r>
      <rPr>
        <sz val="10"/>
        <rFont val="Arial"/>
        <family val="0"/>
      </rPr>
      <t xml:space="preserve">Due to rounding error, some of the numbers in these columns may apprear counterintuitive.  For example, if CCCCD had a course completion rate of 82.5% for a given year while the state average was 83.4, both percentages would appear as 83%, but the difference would round to -1% rather than zero as it might appear it should.</t>
    </r>
  </si>
  <si>
    <t xml:space="preserve">Red fill indicates that CCCCD's 3-year average course completion rate is below the state average course completion rate.</t>
  </si>
  <si>
    <t xml:space="preserve">Green fill indicates that CCCCD's 3-year average course completion rate is as high or higher than the state average course completion rate.</t>
  </si>
  <si>
    <t xml:space="preserve">Course Completion Rates Comparison</t>
  </si>
  <si>
    <t xml:space="preserve">Fall 2000, 2001, 2002, 2003 and Four-Year Average</t>
  </si>
  <si>
    <t xml:space="preserve">Difference between CCCCD and Statewide Rates</t>
  </si>
  <si>
    <t xml:space="preserve">4-Year</t>
  </si>
  <si>
    <t xml:space="preserve">Source:  Texas Higher Education Coordinating Board, based on certified CBM-004 and CBM-006, fall 2000, 2001, 2002, and 2003.</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7">
    <font>
      <sz val="10"/>
      <name val="Arial"/>
      <family val="0"/>
    </font>
    <font>
      <sz val="10"/>
      <name val="Arial"/>
      <family val="0"/>
    </font>
    <font>
      <sz val="10"/>
      <name val="Arial"/>
      <family val="0"/>
    </font>
    <font>
      <sz val="10"/>
      <name val="Arial"/>
      <family val="0"/>
    </font>
    <font>
      <b val="true"/>
      <sz val="10"/>
      <name val="Arial"/>
      <family val="2"/>
    </font>
    <font>
      <vertAlign val="superscript"/>
      <sz val="10"/>
      <name val="Arial"/>
      <family val="2"/>
    </font>
    <font>
      <sz val="10"/>
      <name val="Arial"/>
      <family val="2"/>
    </font>
  </fonts>
  <fills count="5">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CCFFCC"/>
        <bgColor rgb="FFCCFF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true" applyProtection="false">
      <alignment horizontal="right"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right" vertical="center" textRotation="0" wrapText="false" indent="0" shrinkToFit="false"/>
      <protection locked="true" hidden="false"/>
    </xf>
    <xf numFmtId="166" fontId="0" fillId="2" borderId="2" xfId="0" applyFont="fals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right"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general" vertical="bottom" textRotation="0" wrapText="false" indent="0" shrinkToFit="false"/>
      <protection locked="true" hidden="false"/>
    </xf>
    <xf numFmtId="166" fontId="0" fillId="4" borderId="0" xfId="0" applyFont="fals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6" fontId="0" fillId="2" borderId="2" xfId="0" applyFont="false" applyBorder="true" applyAlignment="true" applyProtection="false">
      <alignment horizontal="right" vertical="center" textRotation="0" wrapText="false" indent="0" shrinkToFit="false"/>
      <protection locked="true" hidden="false"/>
    </xf>
    <xf numFmtId="166" fontId="0" fillId="2" borderId="1" xfId="0" applyFont="false" applyBorder="true" applyAlignment="true" applyProtection="false">
      <alignment horizontal="right" vertical="bottom" textRotation="0" wrapText="false" indent="0" shrinkToFit="false"/>
      <protection locked="true" hidden="false"/>
    </xf>
    <xf numFmtId="166" fontId="0" fillId="3" borderId="1" xfId="0" applyFont="false" applyBorder="true" applyAlignment="true" applyProtection="false">
      <alignment horizontal="right" vertical="bottom" textRotation="0" wrapText="false" indent="0" shrinkToFit="false"/>
      <protection locked="true" hidden="false"/>
    </xf>
    <xf numFmtId="166" fontId="0" fillId="4"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4" borderId="1"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J1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8.7"/>
    <col collapsed="false" customWidth="true" hidden="false" outlineLevel="0" max="3" min="3" style="0" width="32.7"/>
    <col collapsed="false" customWidth="true" hidden="false" outlineLevel="0" max="5" min="4" style="2" width="10.71"/>
    <col collapsed="false" customWidth="true" hidden="false" outlineLevel="0" max="6" min="6" style="3" width="8.7"/>
    <col collapsed="false" customWidth="true" hidden="false" outlineLevel="0" max="7" min="7" style="0" width="1.7"/>
    <col collapsed="false" customWidth="true" hidden="false" outlineLevel="0" max="9" min="8" style="2" width="10.71"/>
    <col collapsed="false" customWidth="true" hidden="false" outlineLevel="0" max="10" min="10" style="3" width="8.7"/>
    <col collapsed="false" customWidth="true" hidden="false" outlineLevel="0" max="11" min="11" style="0" width="1.7"/>
    <col collapsed="false" customWidth="true" hidden="false" outlineLevel="0" max="12" min="12" style="3" width="10.71"/>
    <col collapsed="false" customWidth="true" hidden="false" outlineLevel="0" max="15" min="13" style="0" width="1.7"/>
    <col collapsed="false" customWidth="true" hidden="false" outlineLevel="0" max="16" min="16" style="0" width="12.7"/>
  </cols>
  <sheetData>
    <row r="1" customFormat="false" ht="12.75" hidden="false" customHeight="false" outlineLevel="0" collapsed="false">
      <c r="B1" s="4" t="s">
        <v>0</v>
      </c>
      <c r="C1" s="4"/>
      <c r="D1" s="4"/>
      <c r="E1" s="4"/>
      <c r="F1" s="4"/>
      <c r="G1" s="4"/>
      <c r="H1" s="4"/>
      <c r="I1" s="4"/>
      <c r="J1" s="4"/>
      <c r="K1" s="4"/>
      <c r="L1" s="4"/>
    </row>
    <row r="2" customFormat="false" ht="12.75" hidden="false" customHeight="false" outlineLevel="0" collapsed="false">
      <c r="B2" s="4" t="s">
        <v>1</v>
      </c>
      <c r="C2" s="4"/>
      <c r="D2" s="4"/>
      <c r="E2" s="4"/>
      <c r="F2" s="4"/>
      <c r="G2" s="4"/>
      <c r="H2" s="4"/>
      <c r="I2" s="4"/>
      <c r="J2" s="4"/>
      <c r="K2" s="4"/>
      <c r="L2" s="4"/>
    </row>
    <row r="3" customFormat="false" ht="12.75" hidden="false" customHeight="false" outlineLevel="0" collapsed="false">
      <c r="B3" s="4" t="s">
        <v>2</v>
      </c>
      <c r="C3" s="4"/>
      <c r="D3" s="4"/>
      <c r="E3" s="4"/>
      <c r="F3" s="4"/>
      <c r="G3" s="4"/>
      <c r="H3" s="4"/>
      <c r="I3" s="4"/>
      <c r="J3" s="4"/>
      <c r="K3" s="4"/>
      <c r="L3" s="4"/>
    </row>
    <row r="4" customFormat="false" ht="12.75" hidden="false" customHeight="false" outlineLevel="0" collapsed="false">
      <c r="B4" s="1" t="s">
        <v>3</v>
      </c>
      <c r="D4" s="5"/>
      <c r="E4" s="5"/>
      <c r="F4" s="6"/>
      <c r="L4" s="6"/>
    </row>
    <row r="5" customFormat="false" ht="14.25" hidden="false" customHeight="false" outlineLevel="0" collapsed="false">
      <c r="D5" s="7" t="s">
        <v>4</v>
      </c>
      <c r="E5" s="7"/>
      <c r="F5" s="7"/>
      <c r="H5" s="7" t="s">
        <v>5</v>
      </c>
      <c r="I5" s="7"/>
      <c r="J5" s="7"/>
      <c r="L5" s="6" t="s">
        <v>6</v>
      </c>
    </row>
    <row r="6" customFormat="false" ht="12.75" hidden="false" customHeight="false" outlineLevel="0" collapsed="false">
      <c r="D6" s="5"/>
      <c r="E6" s="5" t="s">
        <v>7</v>
      </c>
      <c r="F6" s="6" t="s">
        <v>8</v>
      </c>
      <c r="H6" s="5"/>
      <c r="I6" s="5" t="s">
        <v>7</v>
      </c>
      <c r="J6" s="6" t="s">
        <v>8</v>
      </c>
      <c r="L6" s="6" t="s">
        <v>9</v>
      </c>
    </row>
    <row r="7" customFormat="false" ht="12.75" hidden="false" customHeight="false" outlineLevel="0" collapsed="false">
      <c r="D7" s="5" t="s">
        <v>10</v>
      </c>
      <c r="E7" s="5" t="s">
        <v>11</v>
      </c>
      <c r="F7" s="6" t="s">
        <v>12</v>
      </c>
      <c r="H7" s="5" t="s">
        <v>10</v>
      </c>
      <c r="I7" s="5" t="s">
        <v>11</v>
      </c>
      <c r="J7" s="6" t="s">
        <v>12</v>
      </c>
      <c r="L7" s="6" t="s">
        <v>13</v>
      </c>
    </row>
    <row r="8" customFormat="false" ht="12.75" hidden="false" customHeight="false" outlineLevel="0" collapsed="false">
      <c r="B8" s="8" t="s">
        <v>14</v>
      </c>
      <c r="C8" s="9" t="s">
        <v>15</v>
      </c>
      <c r="D8" s="10" t="s">
        <v>16</v>
      </c>
      <c r="E8" s="10" t="s">
        <v>16</v>
      </c>
      <c r="F8" s="11" t="s">
        <v>17</v>
      </c>
      <c r="G8" s="9"/>
      <c r="H8" s="10" t="s">
        <v>16</v>
      </c>
      <c r="I8" s="10" t="s">
        <v>16</v>
      </c>
      <c r="J8" s="11" t="s">
        <v>17</v>
      </c>
      <c r="K8" s="9"/>
      <c r="L8" s="11" t="s">
        <v>18</v>
      </c>
    </row>
    <row r="9" customFormat="false" ht="3" hidden="false" customHeight="true" outlineLevel="0" collapsed="false">
      <c r="B9" s="12"/>
      <c r="C9" s="13"/>
      <c r="D9" s="14"/>
      <c r="E9" s="14"/>
      <c r="F9" s="15"/>
      <c r="G9" s="13"/>
      <c r="H9" s="16"/>
      <c r="I9" s="16"/>
      <c r="J9" s="17"/>
      <c r="K9" s="13"/>
      <c r="L9" s="15"/>
    </row>
    <row r="10" customFormat="false" ht="12.75" hidden="false" customHeight="true" outlineLevel="0" collapsed="false">
      <c r="B10" s="18" t="s">
        <v>19</v>
      </c>
      <c r="C10" s="19"/>
      <c r="D10" s="20" t="n">
        <v>81416774</v>
      </c>
      <c r="E10" s="20" t="n">
        <v>66400722</v>
      </c>
      <c r="F10" s="21" t="n">
        <f aca="false">E10/D10</f>
        <v>0.815565622877664</v>
      </c>
      <c r="G10" s="22"/>
      <c r="H10" s="23" t="n">
        <v>2219888</v>
      </c>
      <c r="I10" s="23" t="n">
        <v>1728826</v>
      </c>
      <c r="J10" s="24" t="n">
        <f aca="false">I10/H10</f>
        <v>0.778789740743677</v>
      </c>
      <c r="K10" s="22"/>
      <c r="L10" s="21" t="n">
        <f aca="false">+J10-F10</f>
        <v>-0.0367758821339869</v>
      </c>
    </row>
    <row r="11" customFormat="false" ht="12.75" hidden="false" customHeight="true" outlineLevel="0" collapsed="false">
      <c r="B11" s="25" t="s">
        <v>20</v>
      </c>
      <c r="C11" s="25"/>
      <c r="D11" s="26" t="n">
        <f aca="false">SUM(D12:D150)</f>
        <v>71799176</v>
      </c>
      <c r="E11" s="26" t="n">
        <f aca="false">SUM(E12:E150)</f>
        <v>57842604</v>
      </c>
      <c r="F11" s="27" t="n">
        <f aca="false">E11/D11</f>
        <v>0.805616543565904</v>
      </c>
      <c r="G11" s="28"/>
      <c r="H11" s="23"/>
      <c r="I11" s="23"/>
      <c r="J11" s="24"/>
      <c r="K11" s="28"/>
      <c r="L11" s="27" t="n">
        <f aca="false">+J10-F11</f>
        <v>-0.0268268028222267</v>
      </c>
    </row>
    <row r="12" customFormat="false" ht="12.75" hidden="false" customHeight="false" outlineLevel="0" collapsed="false">
      <c r="B12" s="29" t="n">
        <v>10601</v>
      </c>
      <c r="C12" s="30" t="s">
        <v>21</v>
      </c>
      <c r="D12" s="31" t="n">
        <v>62496</v>
      </c>
      <c r="E12" s="31" t="n">
        <v>56352</v>
      </c>
      <c r="F12" s="32" t="n">
        <f aca="false">E12/D12</f>
        <v>0.901689708141321</v>
      </c>
      <c r="G12" s="33"/>
      <c r="H12" s="31" t="n">
        <v>3312</v>
      </c>
      <c r="I12" s="31" t="n">
        <v>2544</v>
      </c>
      <c r="J12" s="32" t="n">
        <f aca="false">I12/H12</f>
        <v>0.768115942028986</v>
      </c>
      <c r="K12" s="33"/>
      <c r="L12" s="32" t="n">
        <f aca="false">+J12-F12</f>
        <v>-0.133573766112336</v>
      </c>
      <c r="P12" s="2"/>
      <c r="Q12" s="2"/>
      <c r="R12" s="2"/>
    </row>
    <row r="13" customFormat="false" ht="12.75" hidden="false" customHeight="false" outlineLevel="0" collapsed="false">
      <c r="B13" s="29" t="n">
        <v>30102</v>
      </c>
      <c r="C13" s="30" t="s">
        <v>22</v>
      </c>
      <c r="D13" s="31" t="n">
        <v>130560</v>
      </c>
      <c r="E13" s="31" t="n">
        <v>108256</v>
      </c>
      <c r="F13" s="32" t="n">
        <f aca="false">E13/D13</f>
        <v>0.829166666666667</v>
      </c>
      <c r="G13" s="33"/>
      <c r="H13" s="31" t="n">
        <v>5664</v>
      </c>
      <c r="I13" s="31" t="n">
        <v>4656</v>
      </c>
      <c r="J13" s="32" t="n">
        <f aca="false">I13/H13</f>
        <v>0.822033898305085</v>
      </c>
      <c r="K13" s="33"/>
      <c r="L13" s="32" t="n">
        <f aca="false">+J13-F13</f>
        <v>-0.00713276836158194</v>
      </c>
      <c r="P13" s="2"/>
    </row>
    <row r="14" customFormat="false" ht="12.75" hidden="false" customHeight="false" outlineLevel="0" collapsed="false">
      <c r="B14" s="34" t="n">
        <v>80706</v>
      </c>
      <c r="C14" s="35" t="s">
        <v>23</v>
      </c>
      <c r="D14" s="36" t="n">
        <v>20064</v>
      </c>
      <c r="E14" s="36" t="n">
        <v>16848</v>
      </c>
      <c r="F14" s="37" t="n">
        <f aca="false">E14/D14</f>
        <v>0.839712918660287</v>
      </c>
      <c r="G14" s="33"/>
      <c r="H14" s="36" t="n">
        <v>528</v>
      </c>
      <c r="I14" s="36" t="n">
        <v>480</v>
      </c>
      <c r="J14" s="37" t="n">
        <f aca="false">I14/H14</f>
        <v>0.909090909090909</v>
      </c>
      <c r="K14" s="33"/>
      <c r="L14" s="37" t="n">
        <f aca="false">+J14-F14</f>
        <v>0.069377990430622</v>
      </c>
      <c r="P14" s="2"/>
    </row>
    <row r="15" customFormat="false" ht="12.75" hidden="false" customHeight="false" outlineLevel="0" collapsed="false">
      <c r="B15" s="29" t="n">
        <v>90402</v>
      </c>
      <c r="C15" s="30" t="s">
        <v>24</v>
      </c>
      <c r="D15" s="31" t="n">
        <v>11856</v>
      </c>
      <c r="E15" s="31" t="n">
        <v>10128</v>
      </c>
      <c r="F15" s="32" t="n">
        <f aca="false">E15/D15</f>
        <v>0.854251012145749</v>
      </c>
      <c r="G15" s="33"/>
      <c r="H15" s="31" t="n">
        <v>624</v>
      </c>
      <c r="I15" s="31" t="n">
        <v>384</v>
      </c>
      <c r="J15" s="32" t="n">
        <f aca="false">I15/H15</f>
        <v>0.615384615384615</v>
      </c>
      <c r="K15" s="33"/>
      <c r="L15" s="32" t="n">
        <f aca="false">+J15-F15</f>
        <v>-0.238866396761134</v>
      </c>
      <c r="P15" s="2"/>
    </row>
    <row r="16" customFormat="false" ht="12.75" hidden="false" customHeight="false" outlineLevel="0" collapsed="false">
      <c r="B16" s="29" t="n">
        <v>90403</v>
      </c>
      <c r="C16" s="30" t="s">
        <v>25</v>
      </c>
      <c r="D16" s="31" t="n">
        <v>70368</v>
      </c>
      <c r="E16" s="31" t="n">
        <v>56016</v>
      </c>
      <c r="F16" s="32" t="n">
        <f aca="false">E16/D16</f>
        <v>0.796043656207367</v>
      </c>
      <c r="G16" s="33"/>
      <c r="H16" s="31" t="n">
        <v>2016</v>
      </c>
      <c r="I16" s="31" t="n">
        <v>1488</v>
      </c>
      <c r="J16" s="32" t="n">
        <f aca="false">I16/H16</f>
        <v>0.738095238095238</v>
      </c>
      <c r="K16" s="33"/>
      <c r="L16" s="32" t="n">
        <f aca="false">+J16-F16</f>
        <v>-0.0579484181121288</v>
      </c>
      <c r="P16" s="2"/>
    </row>
    <row r="17" customFormat="false" ht="12.75" hidden="false" customHeight="false" outlineLevel="0" collapsed="false">
      <c r="B17" s="34" t="n">
        <v>100101</v>
      </c>
      <c r="C17" s="35" t="s">
        <v>26</v>
      </c>
      <c r="D17" s="36" t="n">
        <v>313952</v>
      </c>
      <c r="E17" s="36" t="n">
        <v>263088</v>
      </c>
      <c r="F17" s="37" t="n">
        <f aca="false">E17/D17</f>
        <v>0.837987972683722</v>
      </c>
      <c r="G17" s="33"/>
      <c r="H17" s="36" t="n">
        <v>18496</v>
      </c>
      <c r="I17" s="36" t="n">
        <v>16064</v>
      </c>
      <c r="J17" s="37" t="n">
        <f aca="false">I17/H17</f>
        <v>0.868512110726644</v>
      </c>
      <c r="K17" s="33"/>
      <c r="L17" s="37" t="n">
        <f aca="false">+J17-F17</f>
        <v>0.0305241380429212</v>
      </c>
      <c r="P17" s="2"/>
    </row>
    <row r="18" customFormat="false" ht="12.75" hidden="false" customHeight="false" outlineLevel="0" collapsed="false">
      <c r="B18" s="29" t="n">
        <v>100199</v>
      </c>
      <c r="C18" s="30" t="s">
        <v>27</v>
      </c>
      <c r="D18" s="31" t="n">
        <v>62832</v>
      </c>
      <c r="E18" s="31" t="n">
        <v>53120</v>
      </c>
      <c r="F18" s="32" t="n">
        <f aca="false">E18/D18</f>
        <v>0.845429080723198</v>
      </c>
      <c r="G18" s="33"/>
      <c r="H18" s="31" t="n">
        <v>7152</v>
      </c>
      <c r="I18" s="31" t="n">
        <v>5744</v>
      </c>
      <c r="J18" s="32" t="n">
        <f aca="false">I18/H18</f>
        <v>0.803131991051454</v>
      </c>
      <c r="K18" s="33"/>
      <c r="L18" s="32" t="n">
        <f aca="false">+J18-F18</f>
        <v>-0.0422970896717442</v>
      </c>
      <c r="P18" s="2"/>
    </row>
    <row r="19" customFormat="false" ht="12.75" hidden="false" customHeight="false" outlineLevel="0" collapsed="false">
      <c r="B19" s="29" t="n">
        <v>110101</v>
      </c>
      <c r="C19" s="30" t="s">
        <v>28</v>
      </c>
      <c r="D19" s="31" t="n">
        <v>3701416</v>
      </c>
      <c r="E19" s="31" t="n">
        <v>3054016</v>
      </c>
      <c r="F19" s="32" t="n">
        <f aca="false">E19/D19</f>
        <v>0.825093964039708</v>
      </c>
      <c r="G19" s="33"/>
      <c r="H19" s="31" t="n">
        <v>87312</v>
      </c>
      <c r="I19" s="31" t="n">
        <v>71504</v>
      </c>
      <c r="J19" s="32" t="n">
        <f aca="false">I19/H19</f>
        <v>0.818948140003665</v>
      </c>
      <c r="K19" s="33"/>
      <c r="L19" s="32" t="n">
        <f aca="false">+J19-F19</f>
        <v>-0.00614582403604302</v>
      </c>
      <c r="P19" s="2"/>
    </row>
    <row r="20" customFormat="false" ht="12.75" hidden="false" customHeight="false" outlineLevel="0" collapsed="false">
      <c r="B20" s="29" t="n">
        <v>110201</v>
      </c>
      <c r="C20" s="30" t="s">
        <v>29</v>
      </c>
      <c r="D20" s="31" t="n">
        <v>1350272</v>
      </c>
      <c r="E20" s="31" t="n">
        <v>987040</v>
      </c>
      <c r="F20" s="32" t="n">
        <f aca="false">E20/D20</f>
        <v>0.730993459095649</v>
      </c>
      <c r="G20" s="33"/>
      <c r="H20" s="31" t="n">
        <v>76864</v>
      </c>
      <c r="I20" s="31" t="n">
        <v>55488</v>
      </c>
      <c r="J20" s="32" t="n">
        <f aca="false">I20/H20</f>
        <v>0.721898417985013</v>
      </c>
      <c r="K20" s="33"/>
      <c r="L20" s="32" t="n">
        <f aca="false">+J20-F20</f>
        <v>-0.0090950411106363</v>
      </c>
      <c r="P20" s="2"/>
    </row>
    <row r="21" customFormat="false" ht="12.75" hidden="false" customHeight="false" outlineLevel="0" collapsed="false">
      <c r="B21" s="29" t="n">
        <v>110301</v>
      </c>
      <c r="C21" s="30" t="s">
        <v>30</v>
      </c>
      <c r="D21" s="31" t="n">
        <v>427120</v>
      </c>
      <c r="E21" s="31" t="n">
        <v>370400</v>
      </c>
      <c r="F21" s="32" t="n">
        <f aca="false">E21/D21</f>
        <v>0.86720359617906</v>
      </c>
      <c r="G21" s="33"/>
      <c r="H21" s="31" t="n">
        <v>8320</v>
      </c>
      <c r="I21" s="31" t="n">
        <v>6400</v>
      </c>
      <c r="J21" s="32" t="n">
        <f aca="false">I21/H21</f>
        <v>0.769230769230769</v>
      </c>
      <c r="K21" s="33"/>
      <c r="L21" s="32" t="n">
        <f aca="false">+J21-F21</f>
        <v>-0.0979728269482905</v>
      </c>
      <c r="P21" s="2"/>
    </row>
    <row r="22" customFormat="false" ht="12.75" hidden="false" customHeight="false" outlineLevel="0" collapsed="false">
      <c r="B22" s="29" t="n">
        <v>120501</v>
      </c>
      <c r="C22" s="30" t="s">
        <v>31</v>
      </c>
      <c r="D22" s="31" t="n">
        <v>31904</v>
      </c>
      <c r="E22" s="31" t="n">
        <v>28832</v>
      </c>
      <c r="F22" s="32" t="n">
        <f aca="false">E22/D22</f>
        <v>0.903711133400201</v>
      </c>
      <c r="G22" s="33"/>
      <c r="H22" s="31" t="n">
        <v>512</v>
      </c>
      <c r="I22" s="31" t="n">
        <v>384</v>
      </c>
      <c r="J22" s="32" t="n">
        <f aca="false">I22/H22</f>
        <v>0.75</v>
      </c>
      <c r="K22" s="33"/>
      <c r="L22" s="32" t="n">
        <f aca="false">+J22-F22</f>
        <v>-0.153711133400201</v>
      </c>
      <c r="P22" s="2"/>
    </row>
    <row r="23" customFormat="false" ht="12.75" hidden="false" customHeight="false" outlineLevel="0" collapsed="false">
      <c r="B23" s="34" t="n">
        <v>120503</v>
      </c>
      <c r="C23" s="35" t="s">
        <v>32</v>
      </c>
      <c r="D23" s="36" t="n">
        <v>106416</v>
      </c>
      <c r="E23" s="36" t="n">
        <v>90080</v>
      </c>
      <c r="F23" s="37" t="n">
        <f aca="false">E23/D23</f>
        <v>0.846489249736882</v>
      </c>
      <c r="G23" s="33"/>
      <c r="H23" s="36" t="n">
        <v>1760</v>
      </c>
      <c r="I23" s="36" t="n">
        <v>1760</v>
      </c>
      <c r="J23" s="37" t="n">
        <f aca="false">I23/H23</f>
        <v>1</v>
      </c>
      <c r="K23" s="33"/>
      <c r="L23" s="37" t="n">
        <f aca="false">+J23-F23</f>
        <v>0.153510750263118</v>
      </c>
      <c r="P23" s="2"/>
    </row>
    <row r="24" customFormat="false" ht="12.75" hidden="false" customHeight="false" outlineLevel="0" collapsed="false">
      <c r="B24" s="34" t="n">
        <v>150301</v>
      </c>
      <c r="C24" s="35" t="s">
        <v>33</v>
      </c>
      <c r="D24" s="36" t="n">
        <v>522976</v>
      </c>
      <c r="E24" s="36" t="n">
        <v>452256</v>
      </c>
      <c r="F24" s="37" t="n">
        <f aca="false">E24/D24</f>
        <v>0.864773909318975</v>
      </c>
      <c r="G24" s="33"/>
      <c r="H24" s="36" t="n">
        <v>12768</v>
      </c>
      <c r="I24" s="36" t="n">
        <v>11264</v>
      </c>
      <c r="J24" s="37" t="n">
        <f aca="false">I24/H24</f>
        <v>0.882205513784461</v>
      </c>
      <c r="K24" s="33"/>
      <c r="L24" s="37" t="n">
        <f aca="false">+J24-F24</f>
        <v>0.0174316044654866</v>
      </c>
      <c r="P24" s="2"/>
    </row>
    <row r="25" customFormat="false" ht="12.75" hidden="false" customHeight="false" outlineLevel="0" collapsed="false">
      <c r="B25" s="34" t="n">
        <v>150303</v>
      </c>
      <c r="C25" s="35" t="s">
        <v>34</v>
      </c>
      <c r="D25" s="36" t="n">
        <v>97168</v>
      </c>
      <c r="E25" s="36" t="n">
        <v>83856</v>
      </c>
      <c r="F25" s="37" t="n">
        <f aca="false">E25/D25</f>
        <v>0.863000164663264</v>
      </c>
      <c r="G25" s="33"/>
      <c r="H25" s="36" t="n">
        <v>7248</v>
      </c>
      <c r="I25" s="36" t="n">
        <v>5808</v>
      </c>
      <c r="J25" s="37" t="n">
        <f aca="false">I25/H25</f>
        <v>0.801324503311258</v>
      </c>
      <c r="K25" s="33"/>
      <c r="L25" s="37" t="n">
        <f aca="false">+J25-F25</f>
        <v>-0.0616756613520054</v>
      </c>
      <c r="P25" s="2"/>
    </row>
    <row r="26" customFormat="false" ht="12.75" hidden="false" customHeight="false" outlineLevel="0" collapsed="false">
      <c r="B26" s="29" t="n">
        <v>150402</v>
      </c>
      <c r="C26" s="30" t="s">
        <v>35</v>
      </c>
      <c r="D26" s="31" t="n">
        <v>268800</v>
      </c>
      <c r="E26" s="31" t="n">
        <v>246272</v>
      </c>
      <c r="F26" s="32" t="n">
        <f aca="false">E26/D26</f>
        <v>0.916190476190476</v>
      </c>
      <c r="G26" s="33"/>
      <c r="H26" s="31" t="n">
        <v>6720</v>
      </c>
      <c r="I26" s="31" t="n">
        <v>5568</v>
      </c>
      <c r="J26" s="32" t="n">
        <f aca="false">I26/H26</f>
        <v>0.828571428571429</v>
      </c>
      <c r="K26" s="33"/>
      <c r="L26" s="32" t="n">
        <f aca="false">+J26-F26</f>
        <v>-0.0876190476190476</v>
      </c>
      <c r="P26" s="2"/>
    </row>
    <row r="27" customFormat="false" ht="12.75" hidden="false" customHeight="false" outlineLevel="0" collapsed="false">
      <c r="B27" s="29" t="n">
        <v>150404</v>
      </c>
      <c r="C27" s="30" t="s">
        <v>36</v>
      </c>
      <c r="D27" s="31" t="n">
        <v>94976</v>
      </c>
      <c r="E27" s="31" t="n">
        <v>86592</v>
      </c>
      <c r="F27" s="32" t="n">
        <f aca="false">E27/D27</f>
        <v>0.911725067385445</v>
      </c>
      <c r="G27" s="33"/>
      <c r="H27" s="31" t="n">
        <v>1920</v>
      </c>
      <c r="I27" s="31" t="n">
        <v>1600</v>
      </c>
      <c r="J27" s="32" t="n">
        <f aca="false">I27/H27</f>
        <v>0.833333333333333</v>
      </c>
      <c r="K27" s="33"/>
      <c r="L27" s="32" t="n">
        <f aca="false">+J27-F27</f>
        <v>-0.0783917340521114</v>
      </c>
      <c r="P27" s="2"/>
    </row>
    <row r="28" customFormat="false" ht="12.75" hidden="false" customHeight="false" outlineLevel="0" collapsed="false">
      <c r="B28" s="34" t="n">
        <v>151101</v>
      </c>
      <c r="C28" s="35" t="s">
        <v>37</v>
      </c>
      <c r="D28" s="36" t="n">
        <v>14176</v>
      </c>
      <c r="E28" s="36" t="n">
        <v>12624</v>
      </c>
      <c r="F28" s="37" t="n">
        <f aca="false">E28/D28</f>
        <v>0.890519187358916</v>
      </c>
      <c r="G28" s="33"/>
      <c r="H28" s="36" t="n">
        <v>336</v>
      </c>
      <c r="I28" s="36" t="n">
        <v>336</v>
      </c>
      <c r="J28" s="37" t="n">
        <f aca="false">I28/H28</f>
        <v>1</v>
      </c>
      <c r="K28" s="33"/>
      <c r="L28" s="37" t="n">
        <f aca="false">+J28-F28</f>
        <v>0.109480812641084</v>
      </c>
      <c r="P28" s="2"/>
    </row>
    <row r="29" customFormat="false" ht="12.75" hidden="false" customHeight="false" outlineLevel="0" collapsed="false">
      <c r="B29" s="34" t="n">
        <v>160301</v>
      </c>
      <c r="C29" s="35" t="s">
        <v>38</v>
      </c>
      <c r="D29" s="36" t="n">
        <v>2400</v>
      </c>
      <c r="E29" s="36" t="n">
        <v>1600</v>
      </c>
      <c r="F29" s="37" t="n">
        <f aca="false">E29/D29</f>
        <v>0.666666666666667</v>
      </c>
      <c r="G29" s="33"/>
      <c r="H29" s="36" t="n">
        <v>880</v>
      </c>
      <c r="I29" s="36" t="n">
        <v>800</v>
      </c>
      <c r="J29" s="37" t="n">
        <f aca="false">I29/H29</f>
        <v>0.909090909090909</v>
      </c>
      <c r="K29" s="33"/>
      <c r="L29" s="37" t="n">
        <f aca="false">+J29-F29</f>
        <v>0.242424242424242</v>
      </c>
      <c r="P29" s="2"/>
    </row>
    <row r="30" customFormat="false" ht="12.75" hidden="false" customHeight="false" outlineLevel="0" collapsed="false">
      <c r="B30" s="29" t="n">
        <v>160302</v>
      </c>
      <c r="C30" s="30" t="s">
        <v>39</v>
      </c>
      <c r="D30" s="31" t="n">
        <v>19344</v>
      </c>
      <c r="E30" s="31" t="n">
        <v>15232</v>
      </c>
      <c r="F30" s="32" t="n">
        <f aca="false">E30/D30</f>
        <v>0.787427626137304</v>
      </c>
      <c r="G30" s="33"/>
      <c r="H30" s="31" t="n">
        <v>3520</v>
      </c>
      <c r="I30" s="31" t="n">
        <v>2640</v>
      </c>
      <c r="J30" s="32" t="n">
        <f aca="false">I30/H30</f>
        <v>0.75</v>
      </c>
      <c r="K30" s="33"/>
      <c r="L30" s="32" t="n">
        <f aca="false">+J30-F30</f>
        <v>-0.0374276261373036</v>
      </c>
      <c r="P30" s="2"/>
    </row>
    <row r="31" customFormat="false" ht="12.75" hidden="false" customHeight="false" outlineLevel="0" collapsed="false">
      <c r="B31" s="34" t="n">
        <v>160402</v>
      </c>
      <c r="C31" s="35" t="s">
        <v>40</v>
      </c>
      <c r="D31" s="36" t="n">
        <v>2560</v>
      </c>
      <c r="E31" s="36" t="n">
        <v>2080</v>
      </c>
      <c r="F31" s="37" t="n">
        <f aca="false">E31/D31</f>
        <v>0.8125</v>
      </c>
      <c r="G31" s="33"/>
      <c r="H31" s="36" t="n">
        <v>960</v>
      </c>
      <c r="I31" s="36" t="n">
        <v>800</v>
      </c>
      <c r="J31" s="37" t="n">
        <f aca="false">I31/H31</f>
        <v>0.833333333333333</v>
      </c>
      <c r="K31" s="33"/>
      <c r="L31" s="37" t="n">
        <f aca="false">+J31-F31</f>
        <v>0.0208333333333334</v>
      </c>
      <c r="P31" s="2"/>
    </row>
    <row r="32" customFormat="false" ht="12.75" hidden="false" customHeight="false" outlineLevel="0" collapsed="false">
      <c r="B32" s="34" t="n">
        <v>160501</v>
      </c>
      <c r="C32" s="35" t="s">
        <v>41</v>
      </c>
      <c r="D32" s="36" t="n">
        <v>31008</v>
      </c>
      <c r="E32" s="36" t="n">
        <v>22864</v>
      </c>
      <c r="F32" s="37" t="n">
        <f aca="false">E32/D32</f>
        <v>0.737358101135191</v>
      </c>
      <c r="G32" s="33"/>
      <c r="H32" s="36" t="n">
        <v>3520</v>
      </c>
      <c r="I32" s="36" t="n">
        <v>2800</v>
      </c>
      <c r="J32" s="37" t="n">
        <f aca="false">I32/H32</f>
        <v>0.795454545454545</v>
      </c>
      <c r="K32" s="33"/>
      <c r="L32" s="37" t="n">
        <f aca="false">+J32-F32</f>
        <v>0.0580964443193545</v>
      </c>
      <c r="P32" s="2"/>
    </row>
    <row r="33" customFormat="false" ht="12.75" hidden="false" customHeight="false" outlineLevel="0" collapsed="false">
      <c r="B33" s="34" t="n">
        <v>160901</v>
      </c>
      <c r="C33" s="35" t="s">
        <v>42</v>
      </c>
      <c r="D33" s="36" t="n">
        <v>98368</v>
      </c>
      <c r="E33" s="36" t="n">
        <v>70544</v>
      </c>
      <c r="F33" s="37" t="n">
        <f aca="false">E33/D33</f>
        <v>0.717143786597267</v>
      </c>
      <c r="G33" s="33"/>
      <c r="H33" s="36" t="n">
        <v>5920</v>
      </c>
      <c r="I33" s="36" t="n">
        <v>4400</v>
      </c>
      <c r="J33" s="37" t="n">
        <f aca="false">I33/H33</f>
        <v>0.743243243243243</v>
      </c>
      <c r="K33" s="33"/>
      <c r="L33" s="37" t="n">
        <f aca="false">+J33-F33</f>
        <v>0.0260994566459758</v>
      </c>
      <c r="P33" s="2"/>
    </row>
    <row r="34" customFormat="false" ht="12.75" hidden="false" customHeight="false" outlineLevel="0" collapsed="false">
      <c r="B34" s="29" t="n">
        <v>160905</v>
      </c>
      <c r="C34" s="30" t="s">
        <v>43</v>
      </c>
      <c r="D34" s="31" t="n">
        <v>1246240</v>
      </c>
      <c r="E34" s="31" t="n">
        <v>950480</v>
      </c>
      <c r="F34" s="32" t="n">
        <f aca="false">E34/D34</f>
        <v>0.762678135832584</v>
      </c>
      <c r="G34" s="33"/>
      <c r="H34" s="31" t="n">
        <v>31872</v>
      </c>
      <c r="I34" s="31" t="n">
        <v>22848</v>
      </c>
      <c r="J34" s="32" t="n">
        <f aca="false">I34/H34</f>
        <v>0.716867469879518</v>
      </c>
      <c r="K34" s="33"/>
      <c r="L34" s="32" t="n">
        <f aca="false">+J34-F34</f>
        <v>-0.0458106659530663</v>
      </c>
      <c r="P34" s="2"/>
    </row>
    <row r="35" customFormat="false" ht="12.75" hidden="false" customHeight="false" outlineLevel="0" collapsed="false">
      <c r="B35" s="29" t="n">
        <v>190401</v>
      </c>
      <c r="C35" s="30" t="s">
        <v>44</v>
      </c>
      <c r="D35" s="31" t="n">
        <v>42816</v>
      </c>
      <c r="E35" s="31" t="n">
        <v>36000</v>
      </c>
      <c r="F35" s="32" t="n">
        <f aca="false">E35/D35</f>
        <v>0.840807174887892</v>
      </c>
      <c r="G35" s="33"/>
      <c r="H35" s="31" t="n">
        <v>1344</v>
      </c>
      <c r="I35" s="31" t="n">
        <v>1008</v>
      </c>
      <c r="J35" s="32" t="n">
        <f aca="false">I35/H35</f>
        <v>0.75</v>
      </c>
      <c r="K35" s="33"/>
      <c r="L35" s="32" t="n">
        <f aca="false">+J35-F35</f>
        <v>-0.0908071748878924</v>
      </c>
      <c r="P35" s="2"/>
    </row>
    <row r="36" customFormat="false" ht="12.75" hidden="false" customHeight="false" outlineLevel="0" collapsed="false">
      <c r="B36" s="34" t="n">
        <v>190502</v>
      </c>
      <c r="C36" s="35" t="s">
        <v>45</v>
      </c>
      <c r="D36" s="36" t="n">
        <v>157184</v>
      </c>
      <c r="E36" s="36" t="n">
        <v>124864</v>
      </c>
      <c r="F36" s="37" t="n">
        <f aca="false">E36/D36</f>
        <v>0.794381107491857</v>
      </c>
      <c r="G36" s="33"/>
      <c r="H36" s="36" t="n">
        <v>4656</v>
      </c>
      <c r="I36" s="36" t="n">
        <v>4032</v>
      </c>
      <c r="J36" s="37" t="n">
        <f aca="false">I36/H36</f>
        <v>0.865979381443299</v>
      </c>
      <c r="K36" s="33"/>
      <c r="L36" s="37" t="n">
        <f aca="false">+J36-F36</f>
        <v>0.0715982739514424</v>
      </c>
      <c r="P36" s="2"/>
    </row>
    <row r="37" customFormat="false" ht="12.75" hidden="false" customHeight="false" outlineLevel="0" collapsed="false">
      <c r="B37" s="29" t="n">
        <v>190706</v>
      </c>
      <c r="C37" s="30" t="s">
        <v>46</v>
      </c>
      <c r="D37" s="31" t="n">
        <v>159856</v>
      </c>
      <c r="E37" s="31" t="n">
        <v>140336</v>
      </c>
      <c r="F37" s="32" t="n">
        <f aca="false">E37/D37</f>
        <v>0.877890101090982</v>
      </c>
      <c r="G37" s="33"/>
      <c r="H37" s="31" t="n">
        <v>1984</v>
      </c>
      <c r="I37" s="31" t="n">
        <v>1184</v>
      </c>
      <c r="J37" s="32" t="n">
        <f aca="false">I37/H37</f>
        <v>0.596774193548387</v>
      </c>
      <c r="K37" s="33"/>
      <c r="L37" s="32" t="n">
        <f aca="false">+J37-F37</f>
        <v>-0.281115907542595</v>
      </c>
      <c r="P37" s="2"/>
    </row>
    <row r="38" customFormat="false" ht="12.75" hidden="false" customHeight="false" outlineLevel="0" collapsed="false">
      <c r="B38" s="29" t="n">
        <v>200107</v>
      </c>
      <c r="C38" s="30" t="s">
        <v>47</v>
      </c>
      <c r="D38" s="31" t="n">
        <v>46240</v>
      </c>
      <c r="E38" s="31" t="n">
        <v>40080</v>
      </c>
      <c r="F38" s="32" t="n">
        <f aca="false">E38/D38</f>
        <v>0.866782006920415</v>
      </c>
      <c r="G38" s="33"/>
      <c r="H38" s="31" t="n">
        <v>1728</v>
      </c>
      <c r="I38" s="31" t="n">
        <v>1472</v>
      </c>
      <c r="J38" s="32" t="n">
        <f aca="false">I38/H38</f>
        <v>0.851851851851852</v>
      </c>
      <c r="K38" s="33"/>
      <c r="L38" s="32" t="n">
        <f aca="false">+J38-F38</f>
        <v>-0.0149301550685633</v>
      </c>
      <c r="P38" s="2"/>
    </row>
    <row r="39" customFormat="false" ht="12.75" hidden="false" customHeight="false" outlineLevel="0" collapsed="false">
      <c r="B39" s="29" t="n">
        <v>200201</v>
      </c>
      <c r="C39" s="30" t="s">
        <v>48</v>
      </c>
      <c r="D39" s="31" t="n">
        <v>368032</v>
      </c>
      <c r="E39" s="31" t="n">
        <v>321600</v>
      </c>
      <c r="F39" s="32" t="n">
        <f aca="false">E39/D39</f>
        <v>0.873837057647161</v>
      </c>
      <c r="G39" s="33"/>
      <c r="H39" s="31" t="n">
        <v>5664</v>
      </c>
      <c r="I39" s="31" t="n">
        <v>4320</v>
      </c>
      <c r="J39" s="32" t="n">
        <f aca="false">I39/H39</f>
        <v>0.76271186440678</v>
      </c>
      <c r="K39" s="33"/>
      <c r="L39" s="32" t="n">
        <f aca="false">+J39-F39</f>
        <v>-0.111125193240382</v>
      </c>
      <c r="P39" s="2"/>
    </row>
    <row r="40" customFormat="false" ht="12.75" hidden="false" customHeight="false" outlineLevel="0" collapsed="false">
      <c r="B40" s="29" t="n">
        <v>200202</v>
      </c>
      <c r="C40" s="30" t="s">
        <v>49</v>
      </c>
      <c r="D40" s="31" t="n">
        <v>170432</v>
      </c>
      <c r="E40" s="31" t="n">
        <v>160160</v>
      </c>
      <c r="F40" s="32" t="n">
        <f aca="false">E40/D40</f>
        <v>0.939729628238828</v>
      </c>
      <c r="G40" s="33"/>
      <c r="H40" s="31" t="n">
        <v>2112</v>
      </c>
      <c r="I40" s="31" t="n">
        <v>1856</v>
      </c>
      <c r="J40" s="32" t="n">
        <f aca="false">I40/H40</f>
        <v>0.878787878787879</v>
      </c>
      <c r="K40" s="33"/>
      <c r="L40" s="32" t="n">
        <f aca="false">+J40-F40</f>
        <v>-0.0609417494509497</v>
      </c>
      <c r="P40" s="2"/>
    </row>
    <row r="41" customFormat="false" ht="12.75" hidden="false" customHeight="false" outlineLevel="0" collapsed="false">
      <c r="B41" s="29" t="n">
        <v>200203</v>
      </c>
      <c r="C41" s="30" t="s">
        <v>50</v>
      </c>
      <c r="D41" s="31" t="n">
        <v>34944</v>
      </c>
      <c r="E41" s="31" t="n">
        <v>31888</v>
      </c>
      <c r="F41" s="32" t="n">
        <f aca="false">E41/D41</f>
        <v>0.912545787545788</v>
      </c>
      <c r="G41" s="33"/>
      <c r="H41" s="31" t="n">
        <v>1984</v>
      </c>
      <c r="I41" s="31" t="n">
        <v>1728</v>
      </c>
      <c r="J41" s="32" t="n">
        <f aca="false">I41/H41</f>
        <v>0.870967741935484</v>
      </c>
      <c r="K41" s="33"/>
      <c r="L41" s="32" t="n">
        <f aca="false">+J41-F41</f>
        <v>-0.0415780456103037</v>
      </c>
      <c r="P41" s="2"/>
    </row>
    <row r="42" customFormat="false" ht="12.75" hidden="false" customHeight="false" outlineLevel="0" collapsed="false">
      <c r="B42" s="29" t="n">
        <v>200401</v>
      </c>
      <c r="C42" s="30" t="s">
        <v>51</v>
      </c>
      <c r="D42" s="31" t="n">
        <v>18272</v>
      </c>
      <c r="E42" s="31" t="n">
        <v>15584</v>
      </c>
      <c r="F42" s="32" t="n">
        <f aca="false">E42/D42</f>
        <v>0.852889667250438</v>
      </c>
      <c r="G42" s="33"/>
      <c r="H42" s="31" t="n">
        <v>672</v>
      </c>
      <c r="I42" s="31" t="n">
        <v>544</v>
      </c>
      <c r="J42" s="32" t="n">
        <f aca="false">I42/H42</f>
        <v>0.80952380952381</v>
      </c>
      <c r="K42" s="33"/>
      <c r="L42" s="32" t="n">
        <f aca="false">+J42-F42</f>
        <v>-0.0433658577266283</v>
      </c>
      <c r="P42" s="2"/>
    </row>
    <row r="43" customFormat="false" ht="12.75" hidden="false" customHeight="false" outlineLevel="0" collapsed="false">
      <c r="B43" s="34" t="n">
        <v>200404</v>
      </c>
      <c r="C43" s="35" t="s">
        <v>52</v>
      </c>
      <c r="D43" s="36" t="n">
        <v>6336</v>
      </c>
      <c r="E43" s="36" t="n">
        <v>6336</v>
      </c>
      <c r="F43" s="37" t="n">
        <f aca="false">E43/D43</f>
        <v>1</v>
      </c>
      <c r="G43" s="33"/>
      <c r="H43" s="36" t="n">
        <v>5824</v>
      </c>
      <c r="I43" s="36" t="n">
        <v>5824</v>
      </c>
      <c r="J43" s="37" t="n">
        <f aca="false">I43/H43</f>
        <v>1</v>
      </c>
      <c r="K43" s="33"/>
      <c r="L43" s="37" t="n">
        <f aca="false">+J43-F43</f>
        <v>0</v>
      </c>
      <c r="P43" s="2"/>
    </row>
    <row r="44" customFormat="false" ht="12.75" hidden="false" customHeight="false" outlineLevel="0" collapsed="false">
      <c r="B44" s="29" t="n">
        <v>220101</v>
      </c>
      <c r="C44" s="30" t="s">
        <v>53</v>
      </c>
      <c r="D44" s="31" t="n">
        <v>284784</v>
      </c>
      <c r="E44" s="31" t="n">
        <v>242688</v>
      </c>
      <c r="F44" s="32" t="n">
        <f aca="false">E44/D44</f>
        <v>0.852182706893646</v>
      </c>
      <c r="G44" s="33"/>
      <c r="H44" s="31" t="n">
        <v>7728</v>
      </c>
      <c r="I44" s="31" t="n">
        <v>5856</v>
      </c>
      <c r="J44" s="32" t="n">
        <f aca="false">I44/H44</f>
        <v>0.75776397515528</v>
      </c>
      <c r="K44" s="33"/>
      <c r="L44" s="32" t="n">
        <f aca="false">+J44-F44</f>
        <v>-0.0944187317383662</v>
      </c>
      <c r="P44" s="2"/>
    </row>
    <row r="45" customFormat="false" ht="12.75" hidden="false" customHeight="false" outlineLevel="0" collapsed="false">
      <c r="B45" s="34" t="n">
        <v>220103</v>
      </c>
      <c r="C45" s="35" t="s">
        <v>54</v>
      </c>
      <c r="D45" s="36" t="n">
        <v>269952</v>
      </c>
      <c r="E45" s="36" t="n">
        <v>234528</v>
      </c>
      <c r="F45" s="37" t="n">
        <f aca="false">E45/D45</f>
        <v>0.86877667140825</v>
      </c>
      <c r="G45" s="33"/>
      <c r="H45" s="36" t="n">
        <v>8176</v>
      </c>
      <c r="I45" s="36" t="n">
        <v>7072</v>
      </c>
      <c r="J45" s="37" t="n">
        <f aca="false">I45/H45</f>
        <v>0.864970645792564</v>
      </c>
      <c r="K45" s="33"/>
      <c r="L45" s="37" t="n">
        <f aca="false">+J45-F45</f>
        <v>-0.00380602561568677</v>
      </c>
      <c r="P45" s="2"/>
    </row>
    <row r="46" customFormat="false" ht="12.75" hidden="false" customHeight="false" outlineLevel="0" collapsed="false">
      <c r="B46" s="34" t="n">
        <v>230301</v>
      </c>
      <c r="C46" s="35" t="s">
        <v>55</v>
      </c>
      <c r="D46" s="36" t="n">
        <v>449104</v>
      </c>
      <c r="E46" s="36" t="n">
        <v>362560</v>
      </c>
      <c r="F46" s="37" t="n">
        <f aca="false">E46/D46</f>
        <v>0.807296305532794</v>
      </c>
      <c r="G46" s="33"/>
      <c r="H46" s="36" t="n">
        <v>15840</v>
      </c>
      <c r="I46" s="36" t="n">
        <v>13200</v>
      </c>
      <c r="J46" s="37" t="n">
        <f aca="false">I46/H46</f>
        <v>0.833333333333333</v>
      </c>
      <c r="K46" s="33"/>
      <c r="L46" s="37" t="n">
        <f aca="false">+J46-F46</f>
        <v>0.0260370278005392</v>
      </c>
      <c r="P46" s="2"/>
    </row>
    <row r="47" customFormat="false" ht="12.75" hidden="false" customHeight="false" outlineLevel="0" collapsed="false">
      <c r="B47" s="34" t="n">
        <v>230401</v>
      </c>
      <c r="C47" s="35" t="s">
        <v>56</v>
      </c>
      <c r="D47" s="36" t="n">
        <v>5407840</v>
      </c>
      <c r="E47" s="36" t="n">
        <v>4319776</v>
      </c>
      <c r="F47" s="37" t="n">
        <f aca="false">E47/D47</f>
        <v>0.798798781029025</v>
      </c>
      <c r="G47" s="33"/>
      <c r="H47" s="36" t="n">
        <v>168704</v>
      </c>
      <c r="I47" s="36" t="n">
        <v>134016</v>
      </c>
      <c r="J47" s="37" t="n">
        <f aca="false">I47/H47</f>
        <v>0.794385432473445</v>
      </c>
      <c r="K47" s="33"/>
      <c r="L47" s="37" t="n">
        <f aca="false">+J47-F47</f>
        <v>-0.00441334855557995</v>
      </c>
      <c r="P47" s="2"/>
    </row>
    <row r="48" customFormat="false" ht="12.75" hidden="false" customHeight="false" outlineLevel="0" collapsed="false">
      <c r="B48" s="34" t="n">
        <v>230501</v>
      </c>
      <c r="C48" s="35" t="s">
        <v>57</v>
      </c>
      <c r="D48" s="36" t="n">
        <v>37264</v>
      </c>
      <c r="E48" s="36" t="n">
        <v>28128</v>
      </c>
      <c r="F48" s="37" t="n">
        <f aca="false">E48/D48</f>
        <v>0.75483039931301</v>
      </c>
      <c r="G48" s="33"/>
      <c r="H48" s="36" t="n">
        <v>912</v>
      </c>
      <c r="I48" s="36" t="n">
        <v>912</v>
      </c>
      <c r="J48" s="37" t="n">
        <f aca="false">I48/H48</f>
        <v>1</v>
      </c>
      <c r="K48" s="33"/>
      <c r="L48" s="37" t="n">
        <f aca="false">+J48-F48</f>
        <v>0.24516960068699</v>
      </c>
      <c r="P48" s="2"/>
    </row>
    <row r="49" customFormat="false" ht="12.75" hidden="false" customHeight="false" outlineLevel="0" collapsed="false">
      <c r="B49" s="34" t="n">
        <v>230701</v>
      </c>
      <c r="C49" s="35" t="s">
        <v>58</v>
      </c>
      <c r="D49" s="36" t="n">
        <v>327216</v>
      </c>
      <c r="E49" s="36" t="n">
        <v>258144</v>
      </c>
      <c r="F49" s="37" t="n">
        <f aca="false">E49/D49</f>
        <v>0.788910077746809</v>
      </c>
      <c r="G49" s="33"/>
      <c r="H49" s="36" t="n">
        <v>5232</v>
      </c>
      <c r="I49" s="36" t="n">
        <v>4224</v>
      </c>
      <c r="J49" s="37" t="n">
        <f aca="false">I49/H49</f>
        <v>0.807339449541284</v>
      </c>
      <c r="K49" s="33"/>
      <c r="L49" s="37" t="n">
        <f aca="false">+J49-F49</f>
        <v>0.018429371794475</v>
      </c>
      <c r="P49" s="2"/>
    </row>
    <row r="50" customFormat="false" ht="12.75" hidden="false" customHeight="false" outlineLevel="0" collapsed="false">
      <c r="B50" s="29" t="n">
        <v>230801</v>
      </c>
      <c r="C50" s="30" t="s">
        <v>59</v>
      </c>
      <c r="D50" s="31" t="n">
        <v>269616</v>
      </c>
      <c r="E50" s="31" t="n">
        <v>220896</v>
      </c>
      <c r="F50" s="32" t="n">
        <f aca="false">E50/D50</f>
        <v>0.819298557949083</v>
      </c>
      <c r="G50" s="33"/>
      <c r="H50" s="31" t="n">
        <v>1104</v>
      </c>
      <c r="I50" s="31" t="n">
        <v>864</v>
      </c>
      <c r="J50" s="32" t="n">
        <f aca="false">I50/H50</f>
        <v>0.782608695652174</v>
      </c>
      <c r="K50" s="33"/>
      <c r="L50" s="32" t="n">
        <f aca="false">+J50-F50</f>
        <v>-0.0366898622969092</v>
      </c>
      <c r="P50" s="2"/>
    </row>
    <row r="51" customFormat="false" ht="12.75" hidden="false" customHeight="false" outlineLevel="0" collapsed="false">
      <c r="B51" s="29" t="n">
        <v>231001</v>
      </c>
      <c r="C51" s="30" t="s">
        <v>60</v>
      </c>
      <c r="D51" s="31" t="n">
        <v>1925984</v>
      </c>
      <c r="E51" s="31" t="n">
        <v>1608432</v>
      </c>
      <c r="F51" s="32" t="n">
        <f aca="false">E51/D51</f>
        <v>0.835122202468972</v>
      </c>
      <c r="G51" s="33"/>
      <c r="H51" s="31" t="n">
        <v>48992</v>
      </c>
      <c r="I51" s="31" t="n">
        <v>39616</v>
      </c>
      <c r="J51" s="32" t="n">
        <f aca="false">I51/H51</f>
        <v>0.808621815806662</v>
      </c>
      <c r="K51" s="33"/>
      <c r="L51" s="32" t="n">
        <f aca="false">+J51-F51</f>
        <v>-0.0265003866623095</v>
      </c>
      <c r="P51" s="2"/>
    </row>
    <row r="52" customFormat="false" ht="12.75" hidden="false" customHeight="false" outlineLevel="0" collapsed="false">
      <c r="B52" s="29" t="n">
        <v>231101</v>
      </c>
      <c r="C52" s="30" t="s">
        <v>61</v>
      </c>
      <c r="D52" s="31" t="n">
        <v>168688</v>
      </c>
      <c r="E52" s="31" t="n">
        <v>134112</v>
      </c>
      <c r="F52" s="32" t="n">
        <f aca="false">E52/D52</f>
        <v>0.795029877643934</v>
      </c>
      <c r="G52" s="33"/>
      <c r="H52" s="31" t="n">
        <v>3696</v>
      </c>
      <c r="I52" s="31" t="n">
        <v>2880</v>
      </c>
      <c r="J52" s="32" t="n">
        <f aca="false">I52/H52</f>
        <v>0.779220779220779</v>
      </c>
      <c r="K52" s="33"/>
      <c r="L52" s="32" t="n">
        <f aca="false">+J52-F52</f>
        <v>-0.0158090984231551</v>
      </c>
      <c r="P52" s="2"/>
    </row>
    <row r="53" customFormat="false" ht="12.75" hidden="false" customHeight="false" outlineLevel="0" collapsed="false">
      <c r="B53" s="34" t="n">
        <v>239999</v>
      </c>
      <c r="C53" s="35" t="s">
        <v>62</v>
      </c>
      <c r="D53" s="36" t="n">
        <v>104432</v>
      </c>
      <c r="E53" s="36" t="n">
        <v>88160</v>
      </c>
      <c r="F53" s="37" t="n">
        <f aca="false">E53/D53</f>
        <v>0.844185690209897</v>
      </c>
      <c r="G53" s="33"/>
      <c r="H53" s="36" t="n">
        <v>3968</v>
      </c>
      <c r="I53" s="36" t="n">
        <v>3712</v>
      </c>
      <c r="J53" s="37" t="n">
        <f aca="false">I53/H53</f>
        <v>0.935483870967742</v>
      </c>
      <c r="K53" s="33"/>
      <c r="L53" s="37" t="n">
        <f aca="false">+J53-F53</f>
        <v>0.0912981807578446</v>
      </c>
      <c r="P53" s="2"/>
    </row>
    <row r="54" customFormat="false" ht="12.75" hidden="false" customHeight="false" outlineLevel="0" collapsed="false">
      <c r="B54" s="29" t="n">
        <v>240103</v>
      </c>
      <c r="C54" s="30" t="s">
        <v>63</v>
      </c>
      <c r="D54" s="31" t="n">
        <v>303072</v>
      </c>
      <c r="E54" s="31" t="n">
        <v>239952</v>
      </c>
      <c r="F54" s="32" t="n">
        <f aca="false">E54/D54</f>
        <v>0.791732657586316</v>
      </c>
      <c r="G54" s="33"/>
      <c r="H54" s="31" t="n">
        <v>47840</v>
      </c>
      <c r="I54" s="31" t="n">
        <v>35712</v>
      </c>
      <c r="J54" s="32" t="n">
        <f aca="false">I54/H54</f>
        <v>0.746488294314381</v>
      </c>
      <c r="K54" s="33"/>
      <c r="L54" s="32" t="n">
        <f aca="false">+J54-F54</f>
        <v>-0.0452443632719349</v>
      </c>
      <c r="P54" s="2"/>
    </row>
    <row r="55" customFormat="false" ht="12.75" hidden="false" customHeight="false" outlineLevel="0" collapsed="false">
      <c r="B55" s="29" t="n">
        <v>260101</v>
      </c>
      <c r="C55" s="30" t="s">
        <v>64</v>
      </c>
      <c r="D55" s="31" t="n">
        <v>2341232</v>
      </c>
      <c r="E55" s="31" t="n">
        <v>1783856</v>
      </c>
      <c r="F55" s="32" t="n">
        <f aca="false">E55/D55</f>
        <v>0.761930470794864</v>
      </c>
      <c r="G55" s="33"/>
      <c r="H55" s="31" t="n">
        <v>88608</v>
      </c>
      <c r="I55" s="31" t="n">
        <v>56352</v>
      </c>
      <c r="J55" s="32" t="n">
        <f aca="false">I55/H55</f>
        <v>0.635969664138678</v>
      </c>
      <c r="K55" s="33"/>
      <c r="L55" s="32" t="n">
        <f aca="false">+J55-F55</f>
        <v>-0.125960806656185</v>
      </c>
      <c r="P55" s="2"/>
    </row>
    <row r="56" customFormat="false" ht="12.75" hidden="false" customHeight="false" outlineLevel="0" collapsed="false">
      <c r="B56" s="29" t="n">
        <v>260301</v>
      </c>
      <c r="C56" s="30" t="s">
        <v>65</v>
      </c>
      <c r="D56" s="31" t="n">
        <v>231712</v>
      </c>
      <c r="E56" s="31" t="n">
        <v>185600</v>
      </c>
      <c r="F56" s="32" t="n">
        <f aca="false">E56/D56</f>
        <v>0.800994337798647</v>
      </c>
      <c r="G56" s="33"/>
      <c r="H56" s="31" t="n">
        <v>1152</v>
      </c>
      <c r="I56" s="31" t="n">
        <v>768</v>
      </c>
      <c r="J56" s="32" t="n">
        <f aca="false">I56/H56</f>
        <v>0.666666666666667</v>
      </c>
      <c r="K56" s="33"/>
      <c r="L56" s="32" t="n">
        <f aca="false">+J56-F56</f>
        <v>-0.13432767113198</v>
      </c>
      <c r="P56" s="2"/>
    </row>
    <row r="57" customFormat="false" ht="12.75" hidden="false" customHeight="false" outlineLevel="0" collapsed="false">
      <c r="B57" s="29" t="n">
        <v>260501</v>
      </c>
      <c r="C57" s="30" t="s">
        <v>66</v>
      </c>
      <c r="D57" s="31" t="n">
        <v>437824</v>
      </c>
      <c r="E57" s="31" t="n">
        <v>361120</v>
      </c>
      <c r="F57" s="32" t="n">
        <f aca="false">E57/D57</f>
        <v>0.824806314866248</v>
      </c>
      <c r="G57" s="33"/>
      <c r="H57" s="31" t="n">
        <v>5936</v>
      </c>
      <c r="I57" s="31" t="n">
        <v>4480</v>
      </c>
      <c r="J57" s="32" t="n">
        <f aca="false">I57/H57</f>
        <v>0.754716981132076</v>
      </c>
      <c r="K57" s="33"/>
      <c r="L57" s="32" t="n">
        <f aca="false">+J57-F57</f>
        <v>-0.0700893337341721</v>
      </c>
      <c r="P57" s="2"/>
    </row>
    <row r="58" customFormat="false" ht="12.75" hidden="false" customHeight="false" outlineLevel="0" collapsed="false">
      <c r="B58" s="34" t="n">
        <v>260701</v>
      </c>
      <c r="C58" s="35" t="s">
        <v>67</v>
      </c>
      <c r="D58" s="36" t="n">
        <v>207632</v>
      </c>
      <c r="E58" s="36" t="n">
        <v>169968</v>
      </c>
      <c r="F58" s="37" t="n">
        <f aca="false">E58/D58</f>
        <v>0.818602142251676</v>
      </c>
      <c r="G58" s="33"/>
      <c r="H58" s="36" t="n">
        <v>1232</v>
      </c>
      <c r="I58" s="36" t="n">
        <v>1232</v>
      </c>
      <c r="J58" s="37" t="n">
        <f aca="false">I58/H58</f>
        <v>1</v>
      </c>
      <c r="K58" s="33"/>
      <c r="L58" s="37" t="n">
        <f aca="false">+J58-F58</f>
        <v>0.181397857748324</v>
      </c>
      <c r="P58" s="2"/>
    </row>
    <row r="59" customFormat="false" ht="12.75" hidden="false" customHeight="false" outlineLevel="0" collapsed="false">
      <c r="B59" s="29" t="n">
        <v>260706</v>
      </c>
      <c r="C59" s="30" t="s">
        <v>68</v>
      </c>
      <c r="D59" s="31" t="n">
        <v>1586176</v>
      </c>
      <c r="E59" s="31" t="n">
        <v>1176880</v>
      </c>
      <c r="F59" s="32" t="n">
        <f aca="false">E59/D59</f>
        <v>0.741960539057456</v>
      </c>
      <c r="G59" s="33"/>
      <c r="H59" s="31" t="n">
        <v>23328</v>
      </c>
      <c r="I59" s="31" t="n">
        <v>16416</v>
      </c>
      <c r="J59" s="32" t="n">
        <f aca="false">I59/H59</f>
        <v>0.703703703703704</v>
      </c>
      <c r="K59" s="33"/>
      <c r="L59" s="32" t="n">
        <f aca="false">+J59-F59</f>
        <v>-0.0382568353537527</v>
      </c>
      <c r="P59" s="2"/>
    </row>
    <row r="60" customFormat="false" ht="12.75" hidden="false" customHeight="false" outlineLevel="0" collapsed="false">
      <c r="B60" s="29" t="n">
        <v>270101</v>
      </c>
      <c r="C60" s="30" t="s">
        <v>69</v>
      </c>
      <c r="D60" s="31" t="n">
        <v>3249352</v>
      </c>
      <c r="E60" s="31" t="n">
        <v>2250008</v>
      </c>
      <c r="F60" s="32" t="n">
        <f aca="false">E60/D60</f>
        <v>0.692448217367648</v>
      </c>
      <c r="G60" s="33"/>
      <c r="H60" s="31" t="n">
        <v>148944</v>
      </c>
      <c r="I60" s="31" t="n">
        <v>98656</v>
      </c>
      <c r="J60" s="32" t="n">
        <f aca="false">I60/H60</f>
        <v>0.662369749704587</v>
      </c>
      <c r="K60" s="33"/>
      <c r="L60" s="32" t="n">
        <f aca="false">+J60-F60</f>
        <v>-0.0300784676630606</v>
      </c>
      <c r="P60" s="2"/>
    </row>
    <row r="61" customFormat="false" ht="12.75" hidden="false" customHeight="false" outlineLevel="0" collapsed="false">
      <c r="B61" s="34" t="n">
        <v>270301</v>
      </c>
      <c r="C61" s="35" t="s">
        <v>70</v>
      </c>
      <c r="D61" s="36" t="n">
        <v>586496</v>
      </c>
      <c r="E61" s="36" t="n">
        <v>425584</v>
      </c>
      <c r="F61" s="37" t="n">
        <f aca="false">E61/D61</f>
        <v>0.725638367525098</v>
      </c>
      <c r="G61" s="33"/>
      <c r="H61" s="36" t="n">
        <v>864</v>
      </c>
      <c r="I61" s="36" t="n">
        <v>672</v>
      </c>
      <c r="J61" s="37" t="n">
        <f aca="false">I61/H61</f>
        <v>0.777777777777778</v>
      </c>
      <c r="K61" s="33"/>
      <c r="L61" s="37" t="n">
        <f aca="false">+J61-F61</f>
        <v>0.0521394102526795</v>
      </c>
      <c r="P61" s="2"/>
    </row>
    <row r="62" customFormat="false" ht="12.75" hidden="false" customHeight="false" outlineLevel="0" collapsed="false">
      <c r="B62" s="29" t="n">
        <v>270501</v>
      </c>
      <c r="C62" s="30" t="s">
        <v>71</v>
      </c>
      <c r="D62" s="31" t="n">
        <v>141968</v>
      </c>
      <c r="E62" s="31" t="n">
        <v>111008</v>
      </c>
      <c r="F62" s="32" t="n">
        <f aca="false">E62/D62</f>
        <v>0.78192268680266</v>
      </c>
      <c r="G62" s="33"/>
      <c r="H62" s="31" t="n">
        <v>9216</v>
      </c>
      <c r="I62" s="31" t="n">
        <v>6272</v>
      </c>
      <c r="J62" s="32" t="n">
        <f aca="false">I62/H62</f>
        <v>0.680555555555556</v>
      </c>
      <c r="K62" s="33"/>
      <c r="L62" s="32" t="n">
        <f aca="false">+J62-F62</f>
        <v>-0.101367131247104</v>
      </c>
      <c r="P62" s="2"/>
    </row>
    <row r="63" customFormat="false" ht="12.75" hidden="false" customHeight="false" outlineLevel="0" collapsed="false">
      <c r="B63" s="34" t="n">
        <v>310501</v>
      </c>
      <c r="C63" s="35" t="s">
        <v>72</v>
      </c>
      <c r="D63" s="36" t="n">
        <v>276960</v>
      </c>
      <c r="E63" s="36" t="n">
        <v>230608</v>
      </c>
      <c r="F63" s="37" t="n">
        <f aca="false">E63/D63</f>
        <v>0.83264009243212</v>
      </c>
      <c r="G63" s="33"/>
      <c r="H63" s="36" t="n">
        <v>14112</v>
      </c>
      <c r="I63" s="36" t="n">
        <v>11952</v>
      </c>
      <c r="J63" s="37" t="n">
        <f aca="false">I63/H63</f>
        <v>0.846938775510204</v>
      </c>
      <c r="K63" s="33"/>
      <c r="L63" s="37" t="n">
        <f aca="false">+J63-F63</f>
        <v>0.014298683078084</v>
      </c>
      <c r="P63" s="2"/>
    </row>
    <row r="64" customFormat="false" ht="12.75" hidden="false" customHeight="false" outlineLevel="0" collapsed="false">
      <c r="B64" s="34" t="n">
        <v>320101</v>
      </c>
      <c r="C64" s="35" t="s">
        <v>73</v>
      </c>
      <c r="D64" s="36" t="n">
        <v>481928</v>
      </c>
      <c r="E64" s="36" t="n">
        <v>304824</v>
      </c>
      <c r="F64" s="37" t="n">
        <f aca="false">E64/D64</f>
        <v>0.632509420494348</v>
      </c>
      <c r="G64" s="33"/>
      <c r="H64" s="36" t="n">
        <v>2272</v>
      </c>
      <c r="I64" s="36" t="n">
        <v>1792</v>
      </c>
      <c r="J64" s="37" t="n">
        <f aca="false">I64/H64</f>
        <v>0.788732394366197</v>
      </c>
      <c r="K64" s="33"/>
      <c r="L64" s="37" t="n">
        <f aca="false">+J64-F64</f>
        <v>0.156222973871849</v>
      </c>
      <c r="P64" s="2"/>
    </row>
    <row r="65" customFormat="false" ht="12.75" hidden="false" customHeight="false" outlineLevel="0" collapsed="false">
      <c r="B65" s="34" t="n">
        <v>320104</v>
      </c>
      <c r="C65" s="35" t="s">
        <v>74</v>
      </c>
      <c r="D65" s="36" t="n">
        <v>6345310</v>
      </c>
      <c r="E65" s="36" t="n">
        <v>5086336</v>
      </c>
      <c r="F65" s="37" t="n">
        <f aca="false">E65/D65</f>
        <v>0.801589835642388</v>
      </c>
      <c r="G65" s="33"/>
      <c r="H65" s="36" t="n">
        <v>187312</v>
      </c>
      <c r="I65" s="36" t="n">
        <v>150288</v>
      </c>
      <c r="J65" s="37" t="n">
        <f aca="false">I65/H65</f>
        <v>0.802340480054668</v>
      </c>
      <c r="K65" s="33"/>
      <c r="L65" s="37" t="n">
        <f aca="false">+J65-F65</f>
        <v>0.000750644412280344</v>
      </c>
      <c r="P65" s="2"/>
    </row>
    <row r="66" customFormat="false" ht="12.75" hidden="false" customHeight="false" outlineLevel="0" collapsed="false">
      <c r="B66" s="34" t="n">
        <v>320108</v>
      </c>
      <c r="C66" s="35" t="s">
        <v>75</v>
      </c>
      <c r="D66" s="36" t="n">
        <v>3960648</v>
      </c>
      <c r="E66" s="36" t="n">
        <v>3342494</v>
      </c>
      <c r="F66" s="37" t="n">
        <f aca="false">E66/D66</f>
        <v>0.843926044425054</v>
      </c>
      <c r="G66" s="33"/>
      <c r="H66" s="36" t="n">
        <v>64064</v>
      </c>
      <c r="I66" s="36" t="n">
        <v>53952</v>
      </c>
      <c r="J66" s="37" t="n">
        <f aca="false">I66/H66</f>
        <v>0.842157842157842</v>
      </c>
      <c r="K66" s="33"/>
      <c r="L66" s="37" t="n">
        <f aca="false">+J66-F66</f>
        <v>-0.00176820226721153</v>
      </c>
      <c r="P66" s="2"/>
    </row>
    <row r="67" customFormat="false" ht="12.75" hidden="false" customHeight="false" outlineLevel="0" collapsed="false">
      <c r="B67" s="29" t="n">
        <v>320199</v>
      </c>
      <c r="C67" s="30" t="s">
        <v>76</v>
      </c>
      <c r="D67" s="31" t="n">
        <v>26304</v>
      </c>
      <c r="E67" s="31" t="n">
        <v>21360</v>
      </c>
      <c r="F67" s="32" t="n">
        <f aca="false">E67/D67</f>
        <v>0.812043795620438</v>
      </c>
      <c r="G67" s="33"/>
      <c r="H67" s="31" t="n">
        <v>576</v>
      </c>
      <c r="I67" s="31" t="n">
        <v>384</v>
      </c>
      <c r="J67" s="32" t="n">
        <f aca="false">I67/H67</f>
        <v>0.666666666666667</v>
      </c>
      <c r="K67" s="33"/>
      <c r="L67" s="32" t="n">
        <f aca="false">+J67-F67</f>
        <v>-0.145377128953771</v>
      </c>
      <c r="P67" s="2"/>
    </row>
    <row r="68" customFormat="false" ht="12.75" hidden="false" customHeight="false" outlineLevel="0" collapsed="false">
      <c r="B68" s="29" t="n">
        <v>360108</v>
      </c>
      <c r="C68" s="30" t="s">
        <v>77</v>
      </c>
      <c r="D68" s="31" t="n">
        <v>1873072</v>
      </c>
      <c r="E68" s="31" t="n">
        <v>1518752</v>
      </c>
      <c r="F68" s="32" t="n">
        <f aca="false">E68/D68</f>
        <v>0.810834821085361</v>
      </c>
      <c r="G68" s="33"/>
      <c r="H68" s="31" t="n">
        <v>50400</v>
      </c>
      <c r="I68" s="31" t="n">
        <v>38784</v>
      </c>
      <c r="J68" s="32" t="n">
        <f aca="false">I68/H68</f>
        <v>0.76952380952381</v>
      </c>
      <c r="K68" s="33"/>
      <c r="L68" s="32" t="n">
        <f aca="false">+J68-F68</f>
        <v>-0.0413110115615519</v>
      </c>
      <c r="P68" s="2"/>
    </row>
    <row r="69" customFormat="false" ht="12.75" hidden="false" customHeight="false" outlineLevel="0" collapsed="false">
      <c r="B69" s="34" t="n">
        <v>360114</v>
      </c>
      <c r="C69" s="35" t="s">
        <v>78</v>
      </c>
      <c r="D69" s="36" t="n">
        <v>41808</v>
      </c>
      <c r="E69" s="36" t="n">
        <v>34560</v>
      </c>
      <c r="F69" s="37" t="n">
        <f aca="false">E69/D69</f>
        <v>0.826636050516648</v>
      </c>
      <c r="G69" s="33"/>
      <c r="H69" s="36" t="n">
        <v>2736</v>
      </c>
      <c r="I69" s="36" t="n">
        <v>2256</v>
      </c>
      <c r="J69" s="37" t="n">
        <f aca="false">I69/H69</f>
        <v>0.824561403508772</v>
      </c>
      <c r="K69" s="33"/>
      <c r="L69" s="37" t="n">
        <f aca="false">+J69-F69</f>
        <v>-0.00207464700787563</v>
      </c>
      <c r="P69" s="2"/>
    </row>
    <row r="70" customFormat="false" ht="12.75" hidden="false" customHeight="false" outlineLevel="0" collapsed="false">
      <c r="B70" s="29" t="n">
        <v>380101</v>
      </c>
      <c r="C70" s="30" t="s">
        <v>79</v>
      </c>
      <c r="D70" s="31" t="n">
        <v>537840</v>
      </c>
      <c r="E70" s="31" t="n">
        <v>418224</v>
      </c>
      <c r="F70" s="32" t="n">
        <f aca="false">E70/D70</f>
        <v>0.777599286033021</v>
      </c>
      <c r="G70" s="33"/>
      <c r="H70" s="31" t="n">
        <v>24192</v>
      </c>
      <c r="I70" s="31" t="n">
        <v>15744</v>
      </c>
      <c r="J70" s="32" t="n">
        <f aca="false">I70/H70</f>
        <v>0.650793650793651</v>
      </c>
      <c r="K70" s="33"/>
      <c r="L70" s="32" t="n">
        <f aca="false">+J70-F70</f>
        <v>-0.12680563523937</v>
      </c>
      <c r="P70" s="2"/>
    </row>
    <row r="71" customFormat="false" ht="12.75" hidden="false" customHeight="false" outlineLevel="0" collapsed="false">
      <c r="B71" s="29" t="n">
        <v>380201</v>
      </c>
      <c r="C71" s="30" t="s">
        <v>80</v>
      </c>
      <c r="D71" s="31" t="n">
        <v>91296</v>
      </c>
      <c r="E71" s="31" t="n">
        <v>75360</v>
      </c>
      <c r="F71" s="32" t="n">
        <f aca="false">E71/D71</f>
        <v>0.825446898002103</v>
      </c>
      <c r="G71" s="33"/>
      <c r="H71" s="31" t="n">
        <v>4224</v>
      </c>
      <c r="I71" s="31" t="n">
        <v>3264</v>
      </c>
      <c r="J71" s="32" t="n">
        <f aca="false">I71/H71</f>
        <v>0.772727272727273</v>
      </c>
      <c r="K71" s="33"/>
      <c r="L71" s="32" t="n">
        <f aca="false">+J71-F71</f>
        <v>-0.0527196252748303</v>
      </c>
      <c r="P71" s="2"/>
    </row>
    <row r="72" customFormat="false" ht="12.75" hidden="false" customHeight="false" outlineLevel="0" collapsed="false">
      <c r="B72" s="29" t="n">
        <v>400101</v>
      </c>
      <c r="C72" s="30" t="s">
        <v>81</v>
      </c>
      <c r="D72" s="31" t="n">
        <v>90480</v>
      </c>
      <c r="E72" s="31" t="n">
        <v>76704</v>
      </c>
      <c r="F72" s="32" t="n">
        <f aca="false">E72/D72</f>
        <v>0.847745358090186</v>
      </c>
      <c r="G72" s="33"/>
      <c r="H72" s="31" t="n">
        <v>1056</v>
      </c>
      <c r="I72" s="31" t="n">
        <v>672</v>
      </c>
      <c r="J72" s="32" t="n">
        <f aca="false">I72/H72</f>
        <v>0.636363636363636</v>
      </c>
      <c r="K72" s="33"/>
      <c r="L72" s="32" t="n">
        <f aca="false">+J72-F72</f>
        <v>-0.211381721726549</v>
      </c>
      <c r="P72" s="2"/>
    </row>
    <row r="73" customFormat="false" ht="12.75" hidden="false" customHeight="false" outlineLevel="0" collapsed="false">
      <c r="B73" s="34" t="n">
        <v>400201</v>
      </c>
      <c r="C73" s="35" t="s">
        <v>82</v>
      </c>
      <c r="D73" s="36" t="n">
        <v>148144</v>
      </c>
      <c r="E73" s="36" t="n">
        <v>114784</v>
      </c>
      <c r="F73" s="37" t="n">
        <f aca="false">E73/D73</f>
        <v>0.774813694783454</v>
      </c>
      <c r="G73" s="33"/>
      <c r="H73" s="36" t="n">
        <v>4128</v>
      </c>
      <c r="I73" s="36" t="n">
        <v>3504</v>
      </c>
      <c r="J73" s="37" t="n">
        <f aca="false">I73/H73</f>
        <v>0.848837209302326</v>
      </c>
      <c r="K73" s="33"/>
      <c r="L73" s="37" t="n">
        <f aca="false">+J73-F73</f>
        <v>0.0740235145188716</v>
      </c>
      <c r="P73" s="2"/>
    </row>
    <row r="74" customFormat="false" ht="12.75" hidden="false" customHeight="false" outlineLevel="0" collapsed="false">
      <c r="B74" s="29" t="n">
        <v>400501</v>
      </c>
      <c r="C74" s="30" t="s">
        <v>83</v>
      </c>
      <c r="D74" s="31" t="n">
        <v>1388144</v>
      </c>
      <c r="E74" s="31" t="n">
        <v>1036880</v>
      </c>
      <c r="F74" s="32" t="n">
        <f aca="false">E74/D74</f>
        <v>0.746954206480019</v>
      </c>
      <c r="G74" s="33"/>
      <c r="H74" s="31" t="n">
        <v>26096</v>
      </c>
      <c r="I74" s="31" t="n">
        <v>18864</v>
      </c>
      <c r="J74" s="32" t="n">
        <f aca="false">I74/H74</f>
        <v>0.722869405272839</v>
      </c>
      <c r="K74" s="33"/>
      <c r="L74" s="32" t="n">
        <f aca="false">+J74-F74</f>
        <v>-0.0240848012071806</v>
      </c>
      <c r="P74" s="2"/>
    </row>
    <row r="75" customFormat="false" ht="12.75" hidden="false" customHeight="false" outlineLevel="0" collapsed="false">
      <c r="B75" s="29" t="n">
        <v>400504</v>
      </c>
      <c r="C75" s="30" t="s">
        <v>84</v>
      </c>
      <c r="D75" s="31" t="n">
        <v>131824</v>
      </c>
      <c r="E75" s="31" t="n">
        <v>107568</v>
      </c>
      <c r="F75" s="32" t="n">
        <f aca="false">E75/D75</f>
        <v>0.815997087025124</v>
      </c>
      <c r="G75" s="33"/>
      <c r="H75" s="31" t="n">
        <v>2464</v>
      </c>
      <c r="I75" s="31" t="n">
        <v>1792</v>
      </c>
      <c r="J75" s="32" t="n">
        <f aca="false">I75/H75</f>
        <v>0.727272727272727</v>
      </c>
      <c r="K75" s="33"/>
      <c r="L75" s="32" t="n">
        <f aca="false">+J75-F75</f>
        <v>-0.0887243597523971</v>
      </c>
      <c r="P75" s="2"/>
    </row>
    <row r="76" customFormat="false" ht="12.75" hidden="false" customHeight="false" outlineLevel="0" collapsed="false">
      <c r="B76" s="34" t="n">
        <v>400601</v>
      </c>
      <c r="C76" s="35" t="s">
        <v>85</v>
      </c>
      <c r="D76" s="36" t="n">
        <v>627344</v>
      </c>
      <c r="E76" s="36" t="n">
        <v>508288</v>
      </c>
      <c r="F76" s="37" t="n">
        <f aca="false">E76/D76</f>
        <v>0.81022214287536</v>
      </c>
      <c r="G76" s="33"/>
      <c r="H76" s="36" t="n">
        <v>17760</v>
      </c>
      <c r="I76" s="36" t="n">
        <v>14592</v>
      </c>
      <c r="J76" s="37" t="n">
        <f aca="false">I76/H76</f>
        <v>0.821621621621622</v>
      </c>
      <c r="K76" s="33"/>
      <c r="L76" s="37" t="n">
        <f aca="false">+J76-F76</f>
        <v>0.0113994787462615</v>
      </c>
      <c r="P76" s="2"/>
    </row>
    <row r="77" customFormat="false" ht="12.75" hidden="false" customHeight="false" outlineLevel="0" collapsed="false">
      <c r="B77" s="29" t="n">
        <v>400703</v>
      </c>
      <c r="C77" s="30" t="s">
        <v>86</v>
      </c>
      <c r="D77" s="31" t="n">
        <v>125344</v>
      </c>
      <c r="E77" s="31" t="n">
        <v>105568</v>
      </c>
      <c r="F77" s="32" t="n">
        <f aca="false">E77/D77</f>
        <v>0.842226193515446</v>
      </c>
      <c r="G77" s="33"/>
      <c r="H77" s="31" t="n">
        <v>11424</v>
      </c>
      <c r="I77" s="31" t="n">
        <v>9504</v>
      </c>
      <c r="J77" s="32" t="n">
        <f aca="false">I77/H77</f>
        <v>0.831932773109244</v>
      </c>
      <c r="K77" s="33"/>
      <c r="L77" s="32" t="n">
        <f aca="false">+J77-F77</f>
        <v>-0.0102934204062017</v>
      </c>
      <c r="P77" s="2"/>
    </row>
    <row r="78" customFormat="false" ht="12.75" hidden="false" customHeight="false" outlineLevel="0" collapsed="false">
      <c r="B78" s="34" t="n">
        <v>400801</v>
      </c>
      <c r="C78" s="35" t="s">
        <v>87</v>
      </c>
      <c r="D78" s="36" t="n">
        <v>564832</v>
      </c>
      <c r="E78" s="36" t="n">
        <v>425168</v>
      </c>
      <c r="F78" s="37" t="n">
        <f aca="false">E78/D78</f>
        <v>0.752733556172455</v>
      </c>
      <c r="G78" s="33"/>
      <c r="H78" s="36" t="n">
        <v>19824</v>
      </c>
      <c r="I78" s="36" t="n">
        <v>15408</v>
      </c>
      <c r="J78" s="37" t="n">
        <f aca="false">I78/H78</f>
        <v>0.777239709443099</v>
      </c>
      <c r="K78" s="33"/>
      <c r="L78" s="37" t="n">
        <f aca="false">+J78-F78</f>
        <v>0.0245061532706444</v>
      </c>
      <c r="P78" s="2"/>
    </row>
    <row r="79" customFormat="false" ht="12.75" hidden="false" customHeight="false" outlineLevel="0" collapsed="false">
      <c r="B79" s="34" t="n">
        <v>410101</v>
      </c>
      <c r="C79" s="35" t="s">
        <v>88</v>
      </c>
      <c r="D79" s="36" t="n">
        <v>9008</v>
      </c>
      <c r="E79" s="36" t="n">
        <v>7600</v>
      </c>
      <c r="F79" s="37" t="n">
        <f aca="false">E79/D79</f>
        <v>0.843694493783304</v>
      </c>
      <c r="G79" s="33"/>
      <c r="H79" s="36" t="n">
        <v>2880</v>
      </c>
      <c r="I79" s="36" t="n">
        <v>2464</v>
      </c>
      <c r="J79" s="37" t="n">
        <f aca="false">I79/H79</f>
        <v>0.855555555555556</v>
      </c>
      <c r="K79" s="33"/>
      <c r="L79" s="37" t="n">
        <f aca="false">+J79-F79</f>
        <v>0.0118610617722518</v>
      </c>
      <c r="P79" s="2"/>
    </row>
    <row r="80" customFormat="false" ht="12.75" hidden="false" customHeight="false" outlineLevel="0" collapsed="false">
      <c r="B80" s="34" t="n">
        <v>420101</v>
      </c>
      <c r="C80" s="35" t="s">
        <v>89</v>
      </c>
      <c r="D80" s="36" t="n">
        <v>1948176</v>
      </c>
      <c r="E80" s="36" t="n">
        <v>1552000</v>
      </c>
      <c r="F80" s="37" t="n">
        <f aca="false">E80/D80</f>
        <v>0.796642603132366</v>
      </c>
      <c r="G80" s="33"/>
      <c r="H80" s="36" t="n">
        <v>67232</v>
      </c>
      <c r="I80" s="36" t="n">
        <v>53728</v>
      </c>
      <c r="J80" s="37" t="n">
        <f aca="false">I80/H80</f>
        <v>0.799143265111852</v>
      </c>
      <c r="K80" s="33"/>
      <c r="L80" s="37" t="n">
        <f aca="false">+J80-F80</f>
        <v>0.00250066197948562</v>
      </c>
      <c r="P80" s="2"/>
    </row>
    <row r="81" customFormat="false" ht="12.75" hidden="false" customHeight="false" outlineLevel="0" collapsed="false">
      <c r="B81" s="29" t="n">
        <v>420701</v>
      </c>
      <c r="C81" s="30" t="s">
        <v>90</v>
      </c>
      <c r="D81" s="31" t="n">
        <v>410736</v>
      </c>
      <c r="E81" s="31" t="n">
        <v>333888</v>
      </c>
      <c r="F81" s="32" t="n">
        <f aca="false">E81/D81</f>
        <v>0.812901717891785</v>
      </c>
      <c r="G81" s="33"/>
      <c r="H81" s="31" t="n">
        <v>4752</v>
      </c>
      <c r="I81" s="31" t="n">
        <v>3456</v>
      </c>
      <c r="J81" s="32" t="n">
        <f aca="false">I81/H81</f>
        <v>0.727272727272727</v>
      </c>
      <c r="K81" s="33"/>
      <c r="L81" s="32" t="n">
        <f aca="false">+J81-F81</f>
        <v>-0.0856289906190573</v>
      </c>
      <c r="P81" s="2"/>
    </row>
    <row r="82" customFormat="false" ht="12.75" hidden="false" customHeight="false" outlineLevel="0" collapsed="false">
      <c r="B82" s="29" t="n">
        <v>421601</v>
      </c>
      <c r="C82" s="30" t="s">
        <v>91</v>
      </c>
      <c r="D82" s="31" t="n">
        <v>34992</v>
      </c>
      <c r="E82" s="31" t="n">
        <v>28512</v>
      </c>
      <c r="F82" s="32" t="n">
        <f aca="false">E82/D82</f>
        <v>0.814814814814815</v>
      </c>
      <c r="G82" s="33"/>
      <c r="H82" s="31" t="n">
        <v>624</v>
      </c>
      <c r="I82" s="31" t="n">
        <v>480</v>
      </c>
      <c r="J82" s="32" t="n">
        <f aca="false">I82/H82</f>
        <v>0.769230769230769</v>
      </c>
      <c r="K82" s="33"/>
      <c r="L82" s="32" t="n">
        <f aca="false">+J82-F82</f>
        <v>-0.0455840455840455</v>
      </c>
      <c r="P82" s="2"/>
    </row>
    <row r="83" customFormat="false" ht="12.75" hidden="false" customHeight="false" outlineLevel="0" collapsed="false">
      <c r="B83" s="29" t="n">
        <v>430104</v>
      </c>
      <c r="C83" s="30" t="s">
        <v>92</v>
      </c>
      <c r="D83" s="31" t="n">
        <v>506880</v>
      </c>
      <c r="E83" s="31" t="n">
        <v>443376</v>
      </c>
      <c r="F83" s="32" t="n">
        <f aca="false">E83/D83</f>
        <v>0.874715909090909</v>
      </c>
      <c r="G83" s="33"/>
      <c r="H83" s="31" t="n">
        <v>7248</v>
      </c>
      <c r="I83" s="31" t="n">
        <v>5712</v>
      </c>
      <c r="J83" s="32" t="n">
        <f aca="false">I83/H83</f>
        <v>0.788079470198676</v>
      </c>
      <c r="K83" s="33"/>
      <c r="L83" s="32" t="n">
        <f aca="false">+J83-F83</f>
        <v>-0.0866364388922336</v>
      </c>
      <c r="P83" s="2"/>
    </row>
    <row r="84" customFormat="false" ht="12.75" hidden="false" customHeight="false" outlineLevel="0" collapsed="false">
      <c r="B84" s="29" t="n">
        <v>430201</v>
      </c>
      <c r="C84" s="30" t="s">
        <v>93</v>
      </c>
      <c r="D84" s="31" t="n">
        <v>50064</v>
      </c>
      <c r="E84" s="31" t="n">
        <v>46368</v>
      </c>
      <c r="F84" s="32" t="n">
        <f aca="false">E84/D84</f>
        <v>0.926174496644295</v>
      </c>
      <c r="G84" s="33"/>
      <c r="H84" s="31" t="n">
        <v>672</v>
      </c>
      <c r="I84" s="31" t="n">
        <v>384</v>
      </c>
      <c r="J84" s="32" t="n">
        <f aca="false">I84/H84</f>
        <v>0.571428571428571</v>
      </c>
      <c r="K84" s="33"/>
      <c r="L84" s="32" t="n">
        <f aca="false">+J84-F84</f>
        <v>-0.354745925215724</v>
      </c>
      <c r="P84" s="2"/>
    </row>
    <row r="85" customFormat="false" ht="12.75" hidden="false" customHeight="false" outlineLevel="0" collapsed="false">
      <c r="B85" s="29" t="n">
        <v>430202</v>
      </c>
      <c r="C85" s="30" t="s">
        <v>94</v>
      </c>
      <c r="D85" s="31" t="n">
        <v>17856</v>
      </c>
      <c r="E85" s="31" t="n">
        <v>15792</v>
      </c>
      <c r="F85" s="32" t="n">
        <f aca="false">E85/D85</f>
        <v>0.884408602150538</v>
      </c>
      <c r="G85" s="33"/>
      <c r="H85" s="31" t="n">
        <v>672</v>
      </c>
      <c r="I85" s="31" t="n">
        <v>528</v>
      </c>
      <c r="J85" s="32" t="n">
        <f aca="false">I85/H85</f>
        <v>0.785714285714286</v>
      </c>
      <c r="K85" s="33"/>
      <c r="L85" s="32" t="n">
        <f aca="false">+J85-F85</f>
        <v>-0.0986943164362519</v>
      </c>
      <c r="P85" s="2"/>
    </row>
    <row r="86" customFormat="false" ht="12.75" hidden="false" customHeight="false" outlineLevel="0" collapsed="false">
      <c r="B86" s="34" t="n">
        <v>430203</v>
      </c>
      <c r="C86" s="35" t="s">
        <v>95</v>
      </c>
      <c r="D86" s="36" t="n">
        <v>122176</v>
      </c>
      <c r="E86" s="36" t="n">
        <v>117440</v>
      </c>
      <c r="F86" s="37" t="n">
        <f aca="false">E86/D86</f>
        <v>0.961236249345207</v>
      </c>
      <c r="G86" s="33"/>
      <c r="H86" s="36" t="n">
        <v>16128</v>
      </c>
      <c r="I86" s="36" t="n">
        <v>15616</v>
      </c>
      <c r="J86" s="37" t="n">
        <f aca="false">I86/H86</f>
        <v>0.968253968253968</v>
      </c>
      <c r="K86" s="33"/>
      <c r="L86" s="37" t="n">
        <f aca="false">+J86-F86</f>
        <v>0.00701771890876135</v>
      </c>
      <c r="P86" s="2"/>
    </row>
    <row r="87" customFormat="false" ht="12.75" hidden="false" customHeight="false" outlineLevel="0" collapsed="false">
      <c r="B87" s="34" t="n">
        <v>450101</v>
      </c>
      <c r="C87" s="35" t="s">
        <v>96</v>
      </c>
      <c r="D87" s="36" t="n">
        <v>1600</v>
      </c>
      <c r="E87" s="36" t="n">
        <v>1200</v>
      </c>
      <c r="F87" s="37" t="n">
        <f aca="false">E87/D87</f>
        <v>0.75</v>
      </c>
      <c r="G87" s="33"/>
      <c r="H87" s="36" t="n">
        <v>224</v>
      </c>
      <c r="I87" s="36" t="n">
        <v>224</v>
      </c>
      <c r="J87" s="37" t="n">
        <f aca="false">I87/H87</f>
        <v>1</v>
      </c>
      <c r="K87" s="33"/>
      <c r="L87" s="37" t="n">
        <f aca="false">+J87-F87</f>
        <v>0.25</v>
      </c>
      <c r="P87" s="2"/>
    </row>
    <row r="88" customFormat="false" ht="12.75" hidden="false" customHeight="false" outlineLevel="0" collapsed="false">
      <c r="B88" s="29" t="n">
        <v>450201</v>
      </c>
      <c r="C88" s="30" t="s">
        <v>97</v>
      </c>
      <c r="D88" s="31" t="n">
        <v>121776</v>
      </c>
      <c r="E88" s="31" t="n">
        <v>96816</v>
      </c>
      <c r="F88" s="32" t="n">
        <f aca="false">E88/D88</f>
        <v>0.795033504138747</v>
      </c>
      <c r="G88" s="33"/>
      <c r="H88" s="31" t="n">
        <v>3216</v>
      </c>
      <c r="I88" s="31" t="n">
        <v>2496</v>
      </c>
      <c r="J88" s="32" t="n">
        <f aca="false">I88/H88</f>
        <v>0.776119402985075</v>
      </c>
      <c r="K88" s="33"/>
      <c r="L88" s="32" t="n">
        <f aca="false">+J88-F88</f>
        <v>-0.0189141011536719</v>
      </c>
      <c r="P88" s="2"/>
    </row>
    <row r="89" customFormat="false" ht="12.75" hidden="false" customHeight="false" outlineLevel="0" collapsed="false">
      <c r="B89" s="29" t="n">
        <v>450401</v>
      </c>
      <c r="C89" s="30" t="s">
        <v>98</v>
      </c>
      <c r="D89" s="31" t="n">
        <v>63072</v>
      </c>
      <c r="E89" s="31" t="n">
        <v>54144</v>
      </c>
      <c r="F89" s="32" t="n">
        <f aca="false">E89/D89</f>
        <v>0.858447488584475</v>
      </c>
      <c r="G89" s="33"/>
      <c r="H89" s="31" t="n">
        <v>2592</v>
      </c>
      <c r="I89" s="31" t="n">
        <v>2112</v>
      </c>
      <c r="J89" s="32" t="n">
        <f aca="false">I89/H89</f>
        <v>0.814814814814815</v>
      </c>
      <c r="K89" s="33"/>
      <c r="L89" s="32" t="n">
        <f aca="false">+J89-F89</f>
        <v>-0.0436326737696601</v>
      </c>
      <c r="P89" s="2"/>
    </row>
    <row r="90" customFormat="false" ht="12.75" hidden="false" customHeight="false" outlineLevel="0" collapsed="false">
      <c r="B90" s="34" t="n">
        <v>450601</v>
      </c>
      <c r="C90" s="35" t="s">
        <v>99</v>
      </c>
      <c r="D90" s="36" t="n">
        <v>1124304</v>
      </c>
      <c r="E90" s="36" t="n">
        <v>855456</v>
      </c>
      <c r="F90" s="37" t="n">
        <f aca="false">E90/D90</f>
        <v>0.760876061990351</v>
      </c>
      <c r="G90" s="33"/>
      <c r="H90" s="36" t="n">
        <v>52848</v>
      </c>
      <c r="I90" s="36" t="n">
        <v>40800</v>
      </c>
      <c r="J90" s="37" t="n">
        <f aca="false">I90/H90</f>
        <v>0.772025431425976</v>
      </c>
      <c r="K90" s="33"/>
      <c r="L90" s="37" t="n">
        <f aca="false">+J90-F90</f>
        <v>0.0111493694356249</v>
      </c>
      <c r="P90" s="2"/>
    </row>
    <row r="91" customFormat="false" ht="12.75" hidden="false" customHeight="false" outlineLevel="0" collapsed="false">
      <c r="B91" s="34" t="n">
        <v>450701</v>
      </c>
      <c r="C91" s="35" t="s">
        <v>100</v>
      </c>
      <c r="D91" s="36" t="n">
        <v>196560</v>
      </c>
      <c r="E91" s="36" t="n">
        <v>156960</v>
      </c>
      <c r="F91" s="37" t="n">
        <f aca="false">E91/D91</f>
        <v>0.798534798534799</v>
      </c>
      <c r="G91" s="33"/>
      <c r="H91" s="36" t="n">
        <v>4176</v>
      </c>
      <c r="I91" s="36" t="n">
        <v>3456</v>
      </c>
      <c r="J91" s="37" t="n">
        <f aca="false">I91/H91</f>
        <v>0.827586206896552</v>
      </c>
      <c r="K91" s="33"/>
      <c r="L91" s="37" t="n">
        <f aca="false">+J91-F91</f>
        <v>0.0290514083617531</v>
      </c>
      <c r="P91" s="2"/>
    </row>
    <row r="92" customFormat="false" ht="12.75" hidden="false" customHeight="false" outlineLevel="0" collapsed="false">
      <c r="B92" s="29" t="n">
        <v>450801</v>
      </c>
      <c r="C92" s="30" t="s">
        <v>101</v>
      </c>
      <c r="D92" s="31" t="n">
        <v>117792</v>
      </c>
      <c r="E92" s="31" t="n">
        <v>92352</v>
      </c>
      <c r="F92" s="32" t="n">
        <f aca="false">E92/D92</f>
        <v>0.784026079869601</v>
      </c>
      <c r="G92" s="33"/>
      <c r="H92" s="31" t="n">
        <v>3600</v>
      </c>
      <c r="I92" s="31" t="n">
        <v>2256</v>
      </c>
      <c r="J92" s="32" t="n">
        <f aca="false">I92/H92</f>
        <v>0.626666666666667</v>
      </c>
      <c r="K92" s="33"/>
      <c r="L92" s="32" t="n">
        <f aca="false">+J92-F92</f>
        <v>-0.157359413202934</v>
      </c>
      <c r="P92" s="2"/>
    </row>
    <row r="93" customFormat="false" ht="12.75" hidden="false" customHeight="false" outlineLevel="0" collapsed="false">
      <c r="B93" s="29" t="n">
        <v>450802</v>
      </c>
      <c r="C93" s="30" t="s">
        <v>102</v>
      </c>
      <c r="D93" s="31" t="n">
        <v>3895872</v>
      </c>
      <c r="E93" s="31" t="n">
        <v>3048192</v>
      </c>
      <c r="F93" s="32" t="n">
        <f aca="false">E93/D93</f>
        <v>0.782415849391356</v>
      </c>
      <c r="G93" s="33"/>
      <c r="H93" s="31" t="n">
        <v>124992</v>
      </c>
      <c r="I93" s="31" t="n">
        <v>94320</v>
      </c>
      <c r="J93" s="32" t="n">
        <f aca="false">I93/H93</f>
        <v>0.754608294930876</v>
      </c>
      <c r="K93" s="33"/>
      <c r="L93" s="32" t="n">
        <f aca="false">+J93-F93</f>
        <v>-0.0278075544604802</v>
      </c>
      <c r="P93" s="2"/>
    </row>
    <row r="94" customFormat="false" ht="12.75" hidden="false" customHeight="false" outlineLevel="0" collapsed="false">
      <c r="B94" s="29" t="n">
        <v>451002</v>
      </c>
      <c r="C94" s="30" t="s">
        <v>103</v>
      </c>
      <c r="D94" s="31" t="n">
        <v>3110688</v>
      </c>
      <c r="E94" s="31" t="n">
        <v>2549520</v>
      </c>
      <c r="F94" s="32" t="n">
        <f aca="false">E94/D94</f>
        <v>0.819600037033608</v>
      </c>
      <c r="G94" s="33"/>
      <c r="H94" s="31" t="n">
        <v>116832</v>
      </c>
      <c r="I94" s="31" t="n">
        <v>86256</v>
      </c>
      <c r="J94" s="32" t="n">
        <f aca="false">I94/H94</f>
        <v>0.738290879211175</v>
      </c>
      <c r="K94" s="33"/>
      <c r="L94" s="32" t="n">
        <f aca="false">+J94-F94</f>
        <v>-0.081309157822433</v>
      </c>
      <c r="P94" s="2"/>
    </row>
    <row r="95" customFormat="false" ht="12.75" hidden="false" customHeight="false" outlineLevel="0" collapsed="false">
      <c r="B95" s="29" t="n">
        <v>451101</v>
      </c>
      <c r="C95" s="30" t="s">
        <v>104</v>
      </c>
      <c r="D95" s="31" t="n">
        <v>1431120</v>
      </c>
      <c r="E95" s="31" t="n">
        <v>1156992</v>
      </c>
      <c r="F95" s="32" t="n">
        <f aca="false">E95/D95</f>
        <v>0.808452121415395</v>
      </c>
      <c r="G95" s="33"/>
      <c r="H95" s="31" t="n">
        <v>39120</v>
      </c>
      <c r="I95" s="31" t="n">
        <v>29952</v>
      </c>
      <c r="J95" s="32" t="n">
        <f aca="false">I95/H95</f>
        <v>0.765644171779141</v>
      </c>
      <c r="K95" s="33"/>
      <c r="L95" s="32" t="n">
        <f aca="false">+J95-F95</f>
        <v>-0.0428079496362538</v>
      </c>
      <c r="P95" s="2"/>
    </row>
    <row r="96" customFormat="false" ht="12.75" hidden="false" customHeight="false" outlineLevel="0" collapsed="false">
      <c r="B96" s="29" t="n">
        <v>480101</v>
      </c>
      <c r="C96" s="30" t="s">
        <v>105</v>
      </c>
      <c r="D96" s="31" t="n">
        <v>690540</v>
      </c>
      <c r="E96" s="31" t="n">
        <v>590187</v>
      </c>
      <c r="F96" s="32" t="n">
        <f aca="false">E96/D96</f>
        <v>0.854674602485012</v>
      </c>
      <c r="G96" s="33"/>
      <c r="H96" s="31" t="n">
        <v>13536</v>
      </c>
      <c r="I96" s="31" t="n">
        <v>10720</v>
      </c>
      <c r="J96" s="32" t="n">
        <f aca="false">I96/H96</f>
        <v>0.791962174940898</v>
      </c>
      <c r="K96" s="33"/>
      <c r="L96" s="32" t="n">
        <f aca="false">+J96-F96</f>
        <v>-0.0627124275441133</v>
      </c>
      <c r="P96" s="2"/>
    </row>
    <row r="97" customFormat="false" ht="12.75" hidden="false" customHeight="false" outlineLevel="0" collapsed="false">
      <c r="B97" s="34" t="n">
        <v>480104</v>
      </c>
      <c r="C97" s="35" t="s">
        <v>106</v>
      </c>
      <c r="D97" s="36" t="n">
        <v>31360</v>
      </c>
      <c r="E97" s="36" t="n">
        <v>26944</v>
      </c>
      <c r="F97" s="37" t="n">
        <f aca="false">E97/D97</f>
        <v>0.859183673469388</v>
      </c>
      <c r="G97" s="33"/>
      <c r="H97" s="36" t="n">
        <v>1984</v>
      </c>
      <c r="I97" s="36" t="n">
        <v>1792</v>
      </c>
      <c r="J97" s="37" t="n">
        <f aca="false">I97/H97</f>
        <v>0.903225806451613</v>
      </c>
      <c r="K97" s="33"/>
      <c r="L97" s="37" t="n">
        <f aca="false">+J97-F97</f>
        <v>0.0440421329822251</v>
      </c>
      <c r="P97" s="2"/>
    </row>
    <row r="98" customFormat="false" ht="12.75" hidden="false" customHeight="false" outlineLevel="0" collapsed="false">
      <c r="B98" s="29" t="n">
        <v>480212</v>
      </c>
      <c r="C98" s="30" t="s">
        <v>107</v>
      </c>
      <c r="D98" s="31" t="n">
        <v>168656</v>
      </c>
      <c r="E98" s="31" t="n">
        <v>144192</v>
      </c>
      <c r="F98" s="32" t="n">
        <f aca="false">E98/D98</f>
        <v>0.854947348448914</v>
      </c>
      <c r="G98" s="33"/>
      <c r="H98" s="31" t="n">
        <v>3680</v>
      </c>
      <c r="I98" s="31" t="n">
        <v>2912</v>
      </c>
      <c r="J98" s="32" t="n">
        <f aca="false">I98/H98</f>
        <v>0.791304347826087</v>
      </c>
      <c r="K98" s="33"/>
      <c r="L98" s="32" t="n">
        <f aca="false">+J98-F98</f>
        <v>-0.0636430006228268</v>
      </c>
      <c r="P98" s="2"/>
    </row>
    <row r="99" customFormat="false" ht="12.75" hidden="false" customHeight="false" outlineLevel="0" collapsed="false">
      <c r="B99" s="34" t="n">
        <v>500301</v>
      </c>
      <c r="C99" s="35" t="s">
        <v>108</v>
      </c>
      <c r="D99" s="36" t="n">
        <v>114736</v>
      </c>
      <c r="E99" s="36" t="n">
        <v>91264</v>
      </c>
      <c r="F99" s="37" t="n">
        <f aca="false">E99/D99</f>
        <v>0.795426021475387</v>
      </c>
      <c r="G99" s="33"/>
      <c r="H99" s="36" t="n">
        <v>5760</v>
      </c>
      <c r="I99" s="36" t="n">
        <v>4800</v>
      </c>
      <c r="J99" s="37" t="n">
        <f aca="false">I99/H99</f>
        <v>0.833333333333333</v>
      </c>
      <c r="K99" s="33"/>
      <c r="L99" s="37" t="n">
        <f aca="false">+J99-F99</f>
        <v>0.0379073118579464</v>
      </c>
      <c r="P99" s="2"/>
    </row>
    <row r="100" customFormat="false" ht="12.75" hidden="false" customHeight="false" outlineLevel="0" collapsed="false">
      <c r="B100" s="29" t="n">
        <v>500401</v>
      </c>
      <c r="C100" s="30" t="s">
        <v>109</v>
      </c>
      <c r="D100" s="31" t="n">
        <v>231072</v>
      </c>
      <c r="E100" s="31" t="n">
        <v>195008</v>
      </c>
      <c r="F100" s="32" t="n">
        <f aca="false">E100/D100</f>
        <v>0.843927433873425</v>
      </c>
      <c r="G100" s="33"/>
      <c r="H100" s="31" t="n">
        <v>8928</v>
      </c>
      <c r="I100" s="31" t="n">
        <v>7488</v>
      </c>
      <c r="J100" s="32" t="n">
        <f aca="false">I100/H100</f>
        <v>0.838709677419355</v>
      </c>
      <c r="K100" s="33"/>
      <c r="L100" s="32" t="n">
        <f aca="false">+J100-F100</f>
        <v>-0.00521775645406986</v>
      </c>
      <c r="P100" s="2"/>
    </row>
    <row r="101" customFormat="false" ht="12.75" hidden="false" customHeight="false" outlineLevel="0" collapsed="false">
      <c r="B101" s="29" t="n">
        <v>500402</v>
      </c>
      <c r="C101" s="30" t="s">
        <v>110</v>
      </c>
      <c r="D101" s="31" t="n">
        <v>306928</v>
      </c>
      <c r="E101" s="31" t="n">
        <v>271744</v>
      </c>
      <c r="F101" s="32" t="n">
        <f aca="false">E101/D101</f>
        <v>0.8853672522546</v>
      </c>
      <c r="G101" s="33"/>
      <c r="H101" s="31" t="n">
        <v>42960</v>
      </c>
      <c r="I101" s="31" t="n">
        <v>37776</v>
      </c>
      <c r="J101" s="32" t="n">
        <f aca="false">I101/H101</f>
        <v>0.879329608938548</v>
      </c>
      <c r="K101" s="33"/>
      <c r="L101" s="32" t="n">
        <f aca="false">+J101-F101</f>
        <v>-0.00603764331605294</v>
      </c>
      <c r="P101" s="2"/>
    </row>
    <row r="102" customFormat="false" ht="12.75" hidden="false" customHeight="false" outlineLevel="0" collapsed="false">
      <c r="B102" s="29" t="n">
        <v>500408</v>
      </c>
      <c r="C102" s="30" t="s">
        <v>111</v>
      </c>
      <c r="D102" s="31" t="n">
        <v>99968</v>
      </c>
      <c r="E102" s="31" t="n">
        <v>86336</v>
      </c>
      <c r="F102" s="32" t="n">
        <f aca="false">E102/D102</f>
        <v>0.863636363636364</v>
      </c>
      <c r="G102" s="33"/>
      <c r="H102" s="31" t="n">
        <v>3520</v>
      </c>
      <c r="I102" s="31" t="n">
        <v>2432</v>
      </c>
      <c r="J102" s="32" t="n">
        <f aca="false">I102/H102</f>
        <v>0.690909090909091</v>
      </c>
      <c r="K102" s="33"/>
      <c r="L102" s="32" t="n">
        <f aca="false">+J102-F102</f>
        <v>-0.172727272727273</v>
      </c>
      <c r="P102" s="2"/>
    </row>
    <row r="103" customFormat="false" ht="12.75" hidden="false" customHeight="false" outlineLevel="0" collapsed="false">
      <c r="B103" s="29" t="n">
        <v>500501</v>
      </c>
      <c r="C103" s="30" t="s">
        <v>112</v>
      </c>
      <c r="D103" s="31" t="n">
        <v>228624</v>
      </c>
      <c r="E103" s="31" t="n">
        <v>192816</v>
      </c>
      <c r="F103" s="32" t="n">
        <f aca="false">E103/D103</f>
        <v>0.843376023514592</v>
      </c>
      <c r="G103" s="33"/>
      <c r="H103" s="31" t="n">
        <v>10320</v>
      </c>
      <c r="I103" s="31" t="n">
        <v>7680</v>
      </c>
      <c r="J103" s="32" t="n">
        <f aca="false">I103/H103</f>
        <v>0.744186046511628</v>
      </c>
      <c r="K103" s="33"/>
      <c r="L103" s="32" t="n">
        <f aca="false">+J103-F103</f>
        <v>-0.0991899770029637</v>
      </c>
      <c r="P103" s="2"/>
    </row>
    <row r="104" customFormat="false" ht="12.75" hidden="false" customHeight="false" outlineLevel="0" collapsed="false">
      <c r="B104" s="29" t="n">
        <v>500502</v>
      </c>
      <c r="C104" s="30" t="s">
        <v>113</v>
      </c>
      <c r="D104" s="31" t="n">
        <v>36320</v>
      </c>
      <c r="E104" s="31" t="n">
        <v>31056</v>
      </c>
      <c r="F104" s="32" t="n">
        <f aca="false">E104/D104</f>
        <v>0.855066079295154</v>
      </c>
      <c r="G104" s="33"/>
      <c r="H104" s="31" t="n">
        <v>2880</v>
      </c>
      <c r="I104" s="31" t="n">
        <v>2240</v>
      </c>
      <c r="J104" s="32" t="n">
        <f aca="false">I104/H104</f>
        <v>0.777777777777778</v>
      </c>
      <c r="K104" s="33"/>
      <c r="L104" s="32" t="n">
        <f aca="false">+J104-F104</f>
        <v>-0.0772883015173764</v>
      </c>
      <c r="P104" s="2"/>
    </row>
    <row r="105" customFormat="false" ht="12.75" hidden="false" customHeight="false" outlineLevel="0" collapsed="false">
      <c r="B105" s="29" t="n">
        <v>500503</v>
      </c>
      <c r="C105" s="30" t="s">
        <v>114</v>
      </c>
      <c r="D105" s="31" t="n">
        <v>109488</v>
      </c>
      <c r="E105" s="31" t="n">
        <v>92592</v>
      </c>
      <c r="F105" s="32" t="n">
        <f aca="false">E105/D105</f>
        <v>0.845681718544498</v>
      </c>
      <c r="G105" s="33"/>
      <c r="H105" s="31" t="n">
        <v>5680</v>
      </c>
      <c r="I105" s="31" t="n">
        <v>4400</v>
      </c>
      <c r="J105" s="32" t="n">
        <f aca="false">I105/H105</f>
        <v>0.774647887323944</v>
      </c>
      <c r="K105" s="33"/>
      <c r="L105" s="32" t="n">
        <f aca="false">+J105-F105</f>
        <v>-0.0710338312205544</v>
      </c>
      <c r="P105" s="2"/>
    </row>
    <row r="106" customFormat="false" ht="12.75" hidden="false" customHeight="false" outlineLevel="0" collapsed="false">
      <c r="B106" s="29" t="n">
        <v>500505</v>
      </c>
      <c r="C106" s="30" t="s">
        <v>115</v>
      </c>
      <c r="D106" s="31" t="n">
        <v>17529</v>
      </c>
      <c r="E106" s="31" t="n">
        <v>15033</v>
      </c>
      <c r="F106" s="32" t="n">
        <f aca="false">E106/D106</f>
        <v>0.857607393462263</v>
      </c>
      <c r="G106" s="33"/>
      <c r="H106" s="31" t="n">
        <v>384</v>
      </c>
      <c r="I106" s="31" t="n">
        <v>240</v>
      </c>
      <c r="J106" s="32" t="n">
        <f aca="false">I106/H106</f>
        <v>0.625</v>
      </c>
      <c r="K106" s="33"/>
      <c r="L106" s="32" t="n">
        <f aca="false">+J106-F106</f>
        <v>-0.232607393462263</v>
      </c>
      <c r="P106" s="2"/>
    </row>
    <row r="107" customFormat="false" ht="12.75" hidden="false" customHeight="false" outlineLevel="0" collapsed="false">
      <c r="B107" s="29" t="n">
        <v>500601</v>
      </c>
      <c r="C107" s="30" t="s">
        <v>116</v>
      </c>
      <c r="D107" s="31" t="n">
        <v>3552</v>
      </c>
      <c r="E107" s="31" t="n">
        <v>3456</v>
      </c>
      <c r="F107" s="32" t="n">
        <f aca="false">E107/D107</f>
        <v>0.972972972972973</v>
      </c>
      <c r="G107" s="33"/>
      <c r="H107" s="31" t="n">
        <v>864</v>
      </c>
      <c r="I107" s="31" t="n">
        <v>768</v>
      </c>
      <c r="J107" s="32" t="n">
        <f aca="false">I107/H107</f>
        <v>0.888888888888889</v>
      </c>
      <c r="K107" s="33"/>
      <c r="L107" s="32" t="n">
        <f aca="false">+J107-F107</f>
        <v>-0.0840840840840842</v>
      </c>
      <c r="P107" s="2"/>
    </row>
    <row r="108" customFormat="false" ht="12.75" hidden="false" customHeight="false" outlineLevel="0" collapsed="false">
      <c r="B108" s="29" t="n">
        <v>500602</v>
      </c>
      <c r="C108" s="30" t="s">
        <v>117</v>
      </c>
      <c r="D108" s="31" t="n">
        <v>35424</v>
      </c>
      <c r="E108" s="31" t="n">
        <v>27360</v>
      </c>
      <c r="F108" s="32" t="n">
        <f aca="false">E108/D108</f>
        <v>0.772357723577236</v>
      </c>
      <c r="G108" s="33"/>
      <c r="H108" s="31" t="n">
        <v>3392</v>
      </c>
      <c r="I108" s="31" t="n">
        <v>2416</v>
      </c>
      <c r="J108" s="32" t="n">
        <f aca="false">I108/H108</f>
        <v>0.712264150943396</v>
      </c>
      <c r="K108" s="33"/>
      <c r="L108" s="32" t="n">
        <f aca="false">+J108-F108</f>
        <v>-0.0600935726338395</v>
      </c>
      <c r="P108" s="2"/>
    </row>
    <row r="109" customFormat="false" ht="12.75" hidden="false" customHeight="false" outlineLevel="0" collapsed="false">
      <c r="B109" s="29" t="n">
        <v>500605</v>
      </c>
      <c r="C109" s="30" t="s">
        <v>118</v>
      </c>
      <c r="D109" s="31" t="n">
        <v>157776</v>
      </c>
      <c r="E109" s="31" t="n">
        <v>127248</v>
      </c>
      <c r="F109" s="32" t="n">
        <f aca="false">E109/D109</f>
        <v>0.806510495892912</v>
      </c>
      <c r="G109" s="33"/>
      <c r="H109" s="31" t="n">
        <v>17280</v>
      </c>
      <c r="I109" s="31" t="n">
        <v>13632</v>
      </c>
      <c r="J109" s="32" t="n">
        <f aca="false">I109/H109</f>
        <v>0.788888888888889</v>
      </c>
      <c r="K109" s="33"/>
      <c r="L109" s="32" t="n">
        <f aca="false">+J109-F109</f>
        <v>-0.0176216070040226</v>
      </c>
      <c r="P109" s="2"/>
    </row>
    <row r="110" customFormat="false" ht="12.75" hidden="false" customHeight="false" outlineLevel="0" collapsed="false">
      <c r="B110" s="34" t="n">
        <v>500703</v>
      </c>
      <c r="C110" s="35" t="s">
        <v>119</v>
      </c>
      <c r="D110" s="36" t="n">
        <v>725168</v>
      </c>
      <c r="E110" s="36" t="n">
        <v>602304</v>
      </c>
      <c r="F110" s="37" t="n">
        <f aca="false">E110/D110</f>
        <v>0.830571674425788</v>
      </c>
      <c r="G110" s="33"/>
      <c r="H110" s="36" t="n">
        <v>38800</v>
      </c>
      <c r="I110" s="36" t="n">
        <v>32384</v>
      </c>
      <c r="J110" s="37" t="n">
        <f aca="false">I110/H110</f>
        <v>0.834639175257732</v>
      </c>
      <c r="K110" s="33"/>
      <c r="L110" s="37" t="n">
        <f aca="false">+J110-F110</f>
        <v>0.00406750083194374</v>
      </c>
      <c r="P110" s="2"/>
    </row>
    <row r="111" customFormat="false" ht="12.75" hidden="false" customHeight="false" outlineLevel="0" collapsed="false">
      <c r="B111" s="34" t="n">
        <v>500705</v>
      </c>
      <c r="C111" s="35" t="s">
        <v>120</v>
      </c>
      <c r="D111" s="36" t="n">
        <v>339056</v>
      </c>
      <c r="E111" s="36" t="n">
        <v>279952</v>
      </c>
      <c r="F111" s="37" t="n">
        <f aca="false">E111/D111</f>
        <v>0.825680713510453</v>
      </c>
      <c r="G111" s="33"/>
      <c r="H111" s="36" t="n">
        <v>19584</v>
      </c>
      <c r="I111" s="36" t="n">
        <v>16224</v>
      </c>
      <c r="J111" s="37" t="n">
        <f aca="false">I111/H111</f>
        <v>0.82843137254902</v>
      </c>
      <c r="K111" s="33"/>
      <c r="L111" s="37" t="n">
        <f aca="false">+J111-F111</f>
        <v>0.00275065903856708</v>
      </c>
      <c r="P111" s="2"/>
    </row>
    <row r="112" customFormat="false" ht="12.75" hidden="false" customHeight="false" outlineLevel="0" collapsed="false">
      <c r="B112" s="29" t="n">
        <v>500708</v>
      </c>
      <c r="C112" s="30" t="s">
        <v>121</v>
      </c>
      <c r="D112" s="31" t="n">
        <v>120720</v>
      </c>
      <c r="E112" s="31" t="n">
        <v>101680</v>
      </c>
      <c r="F112" s="32" t="n">
        <f aca="false">E112/D112</f>
        <v>0.842279655400928</v>
      </c>
      <c r="G112" s="33"/>
      <c r="H112" s="31" t="n">
        <v>4320</v>
      </c>
      <c r="I112" s="31" t="n">
        <v>3168</v>
      </c>
      <c r="J112" s="32" t="n">
        <f aca="false">I112/H112</f>
        <v>0.733333333333333</v>
      </c>
      <c r="K112" s="33"/>
      <c r="L112" s="32" t="n">
        <f aca="false">+J112-F112</f>
        <v>-0.108946322067594</v>
      </c>
      <c r="P112" s="2"/>
    </row>
    <row r="113" customFormat="false" ht="12.75" hidden="false" customHeight="false" outlineLevel="0" collapsed="false">
      <c r="B113" s="34" t="n">
        <v>500709</v>
      </c>
      <c r="C113" s="35" t="s">
        <v>122</v>
      </c>
      <c r="D113" s="36" t="n">
        <v>40800</v>
      </c>
      <c r="E113" s="36" t="n">
        <v>34560</v>
      </c>
      <c r="F113" s="37" t="n">
        <f aca="false">E113/D113</f>
        <v>0.847058823529412</v>
      </c>
      <c r="G113" s="33"/>
      <c r="H113" s="36" t="n">
        <v>2688</v>
      </c>
      <c r="I113" s="36" t="n">
        <v>2304</v>
      </c>
      <c r="J113" s="37" t="n">
        <f aca="false">I113/H113</f>
        <v>0.857142857142857</v>
      </c>
      <c r="K113" s="33"/>
      <c r="L113" s="37" t="n">
        <f aca="false">+J113-F113</f>
        <v>0.0100840336134453</v>
      </c>
      <c r="P113" s="2"/>
    </row>
    <row r="114" customFormat="false" ht="12.75" hidden="false" customHeight="false" outlineLevel="0" collapsed="false">
      <c r="B114" s="34" t="n">
        <v>500710</v>
      </c>
      <c r="C114" s="35" t="s">
        <v>123</v>
      </c>
      <c r="D114" s="36" t="n">
        <v>22656</v>
      </c>
      <c r="E114" s="36" t="n">
        <v>19840</v>
      </c>
      <c r="F114" s="37" t="n">
        <f aca="false">E114/D114</f>
        <v>0.875706214689266</v>
      </c>
      <c r="G114" s="33"/>
      <c r="H114" s="36" t="n">
        <v>1344</v>
      </c>
      <c r="I114" s="36" t="n">
        <v>1248</v>
      </c>
      <c r="J114" s="37" t="n">
        <f aca="false">I114/H114</f>
        <v>0.928571428571429</v>
      </c>
      <c r="K114" s="33"/>
      <c r="L114" s="37" t="n">
        <f aca="false">+J114-F114</f>
        <v>0.052865213882163</v>
      </c>
      <c r="P114" s="2"/>
    </row>
    <row r="115" customFormat="false" ht="12.75" hidden="false" customHeight="false" outlineLevel="0" collapsed="false">
      <c r="B115" s="29" t="n">
        <v>500711</v>
      </c>
      <c r="C115" s="30" t="s">
        <v>124</v>
      </c>
      <c r="D115" s="31" t="n">
        <v>145920</v>
      </c>
      <c r="E115" s="31" t="n">
        <v>127808</v>
      </c>
      <c r="F115" s="32" t="n">
        <f aca="false">E115/D115</f>
        <v>0.875877192982456</v>
      </c>
      <c r="G115" s="33"/>
      <c r="H115" s="31" t="n">
        <v>7104</v>
      </c>
      <c r="I115" s="31" t="n">
        <v>6048</v>
      </c>
      <c r="J115" s="32" t="n">
        <f aca="false">I115/H115</f>
        <v>0.851351351351351</v>
      </c>
      <c r="K115" s="33"/>
      <c r="L115" s="32" t="n">
        <f aca="false">+J115-F115</f>
        <v>-0.0245258416311048</v>
      </c>
      <c r="P115" s="2"/>
    </row>
    <row r="116" customFormat="false" ht="12.75" hidden="false" customHeight="false" outlineLevel="0" collapsed="false">
      <c r="B116" s="29" t="n">
        <v>500902</v>
      </c>
      <c r="C116" s="30" t="s">
        <v>125</v>
      </c>
      <c r="D116" s="31" t="n">
        <v>372008</v>
      </c>
      <c r="E116" s="31" t="n">
        <v>306768</v>
      </c>
      <c r="F116" s="32" t="n">
        <f aca="false">E116/D116</f>
        <v>0.824627427367153</v>
      </c>
      <c r="G116" s="33"/>
      <c r="H116" s="31" t="n">
        <v>11040</v>
      </c>
      <c r="I116" s="31" t="n">
        <v>8448</v>
      </c>
      <c r="J116" s="32" t="n">
        <f aca="false">I116/H116</f>
        <v>0.765217391304348</v>
      </c>
      <c r="K116" s="33"/>
      <c r="L116" s="32" t="n">
        <f aca="false">+J116-F116</f>
        <v>-0.0594100360628056</v>
      </c>
      <c r="P116" s="2"/>
    </row>
    <row r="117" customFormat="false" ht="12.75" hidden="false" customHeight="false" outlineLevel="0" collapsed="false">
      <c r="B117" s="34" t="n">
        <v>500903</v>
      </c>
      <c r="C117" s="35" t="s">
        <v>126</v>
      </c>
      <c r="D117" s="36" t="n">
        <v>495856</v>
      </c>
      <c r="E117" s="36" t="n">
        <v>433031</v>
      </c>
      <c r="F117" s="37" t="n">
        <f aca="false">E117/D117</f>
        <v>0.873299909651189</v>
      </c>
      <c r="G117" s="33"/>
      <c r="H117" s="36" t="n">
        <v>7376</v>
      </c>
      <c r="I117" s="36" t="n">
        <v>6464</v>
      </c>
      <c r="J117" s="37" t="n">
        <f aca="false">I117/H117</f>
        <v>0.876355748373102</v>
      </c>
      <c r="K117" s="33"/>
      <c r="L117" s="37" t="n">
        <f aca="false">+J117-F117</f>
        <v>0.00305583872191284</v>
      </c>
      <c r="P117" s="2"/>
    </row>
    <row r="118" customFormat="false" ht="12.75" hidden="false" customHeight="false" outlineLevel="0" collapsed="false">
      <c r="B118" s="29" t="n">
        <v>500904</v>
      </c>
      <c r="C118" s="30" t="s">
        <v>127</v>
      </c>
      <c r="D118" s="31" t="n">
        <v>198472</v>
      </c>
      <c r="E118" s="31" t="n">
        <v>154232</v>
      </c>
      <c r="F118" s="32" t="n">
        <f aca="false">E118/D118</f>
        <v>0.777097021242291</v>
      </c>
      <c r="G118" s="33"/>
      <c r="H118" s="31" t="n">
        <v>5008</v>
      </c>
      <c r="I118" s="31" t="n">
        <v>3616</v>
      </c>
      <c r="J118" s="32" t="n">
        <f aca="false">I118/H118</f>
        <v>0.722044728434505</v>
      </c>
      <c r="K118" s="33"/>
      <c r="L118" s="32" t="n">
        <f aca="false">+J118-F118</f>
        <v>-0.0550522928077862</v>
      </c>
      <c r="P118" s="2"/>
    </row>
    <row r="119" customFormat="false" ht="12.75" hidden="false" customHeight="false" outlineLevel="0" collapsed="false">
      <c r="B119" s="29" t="n">
        <v>500905</v>
      </c>
      <c r="C119" s="30" t="s">
        <v>128</v>
      </c>
      <c r="D119" s="31" t="n">
        <v>6384</v>
      </c>
      <c r="E119" s="31" t="n">
        <v>5616</v>
      </c>
      <c r="F119" s="32" t="n">
        <f aca="false">E119/D119</f>
        <v>0.879699248120301</v>
      </c>
      <c r="G119" s="33"/>
      <c r="H119" s="31" t="n">
        <v>1104</v>
      </c>
      <c r="I119" s="31" t="n">
        <v>912</v>
      </c>
      <c r="J119" s="32" t="n">
        <f aca="false">I119/H119</f>
        <v>0.826086956521739</v>
      </c>
      <c r="K119" s="33"/>
      <c r="L119" s="32" t="n">
        <f aca="false">+J119-F119</f>
        <v>-0.0536122915985616</v>
      </c>
      <c r="P119" s="2"/>
    </row>
    <row r="120" customFormat="false" ht="12.75" hidden="false" customHeight="false" outlineLevel="0" collapsed="false">
      <c r="B120" s="29" t="n">
        <v>500907</v>
      </c>
      <c r="C120" s="30" t="s">
        <v>129</v>
      </c>
      <c r="D120" s="31" t="n">
        <v>56880</v>
      </c>
      <c r="E120" s="31" t="n">
        <v>41744</v>
      </c>
      <c r="F120" s="32" t="n">
        <f aca="false">E120/D120</f>
        <v>0.733895921237693</v>
      </c>
      <c r="G120" s="33"/>
      <c r="H120" s="31" t="n">
        <v>2656</v>
      </c>
      <c r="I120" s="31" t="n">
        <v>1360</v>
      </c>
      <c r="J120" s="32" t="n">
        <f aca="false">I120/H120</f>
        <v>0.512048192771084</v>
      </c>
      <c r="K120" s="33"/>
      <c r="L120" s="32" t="n">
        <f aca="false">+J120-F120</f>
        <v>-0.221847728466609</v>
      </c>
      <c r="P120" s="2"/>
    </row>
    <row r="121" customFormat="false" ht="12.75" hidden="false" customHeight="false" outlineLevel="0" collapsed="false">
      <c r="B121" s="34" t="n">
        <v>500908</v>
      </c>
      <c r="C121" s="35" t="s">
        <v>130</v>
      </c>
      <c r="D121" s="36" t="n">
        <v>17920</v>
      </c>
      <c r="E121" s="36" t="n">
        <v>14016</v>
      </c>
      <c r="F121" s="37" t="n">
        <f aca="false">E121/D121</f>
        <v>0.782142857142857</v>
      </c>
      <c r="G121" s="33"/>
      <c r="H121" s="36" t="n">
        <v>1472</v>
      </c>
      <c r="I121" s="36" t="n">
        <v>1168</v>
      </c>
      <c r="J121" s="37" t="n">
        <f aca="false">I121/H121</f>
        <v>0.793478260869565</v>
      </c>
      <c r="K121" s="33"/>
      <c r="L121" s="37" t="n">
        <f aca="false">+J121-F121</f>
        <v>0.011335403726708</v>
      </c>
      <c r="P121" s="2"/>
    </row>
    <row r="122" customFormat="false" ht="12.75" hidden="false" customHeight="false" outlineLevel="0" collapsed="false">
      <c r="B122" s="34" t="n">
        <v>500909</v>
      </c>
      <c r="C122" s="35" t="s">
        <v>131</v>
      </c>
      <c r="D122" s="36" t="n">
        <v>25120</v>
      </c>
      <c r="E122" s="36" t="n">
        <v>21808</v>
      </c>
      <c r="F122" s="37" t="n">
        <f aca="false">E122/D122</f>
        <v>0.868152866242038</v>
      </c>
      <c r="G122" s="33"/>
      <c r="H122" s="36" t="n">
        <v>4608</v>
      </c>
      <c r="I122" s="36" t="n">
        <v>3984</v>
      </c>
      <c r="J122" s="37" t="n">
        <f aca="false">I122/H122</f>
        <v>0.864583333333333</v>
      </c>
      <c r="K122" s="33"/>
      <c r="L122" s="37" t="n">
        <f aca="false">+J122-F122</f>
        <v>-0.00356953290870488</v>
      </c>
      <c r="P122" s="2"/>
    </row>
    <row r="123" customFormat="false" ht="12.75" hidden="false" customHeight="false" outlineLevel="0" collapsed="false">
      <c r="B123" s="29" t="n">
        <v>510205</v>
      </c>
      <c r="C123" s="30" t="s">
        <v>132</v>
      </c>
      <c r="D123" s="31" t="n">
        <v>189184</v>
      </c>
      <c r="E123" s="31" t="n">
        <v>160928</v>
      </c>
      <c r="F123" s="32" t="n">
        <f aca="false">E123/D123</f>
        <v>0.850642760487145</v>
      </c>
      <c r="G123" s="33"/>
      <c r="H123" s="31" t="n">
        <v>9744</v>
      </c>
      <c r="I123" s="31" t="n">
        <v>7648</v>
      </c>
      <c r="J123" s="32" t="n">
        <f aca="false">I123/H123</f>
        <v>0.784893267651888</v>
      </c>
      <c r="K123" s="33"/>
      <c r="L123" s="32" t="n">
        <f aca="false">+J123-F123</f>
        <v>-0.0657494928352564</v>
      </c>
      <c r="P123" s="2"/>
    </row>
    <row r="124" customFormat="false" ht="12.75" hidden="false" customHeight="false" outlineLevel="0" collapsed="false">
      <c r="B124" s="34" t="n">
        <v>510301</v>
      </c>
      <c r="C124" s="35" t="s">
        <v>133</v>
      </c>
      <c r="D124" s="36" t="n">
        <v>179936</v>
      </c>
      <c r="E124" s="36" t="n">
        <v>155280</v>
      </c>
      <c r="F124" s="37" t="n">
        <f aca="false">E124/D124</f>
        <v>0.86297350168949</v>
      </c>
      <c r="G124" s="33"/>
      <c r="H124" s="36" t="n">
        <v>2064</v>
      </c>
      <c r="I124" s="36" t="n">
        <v>1920</v>
      </c>
      <c r="J124" s="37" t="n">
        <f aca="false">I124/H124</f>
        <v>0.930232558139535</v>
      </c>
      <c r="K124" s="33"/>
      <c r="L124" s="37" t="n">
        <f aca="false">+J124-F124</f>
        <v>0.0672590564500453</v>
      </c>
      <c r="P124" s="2"/>
    </row>
    <row r="125" customFormat="false" ht="12.75" hidden="false" customHeight="false" outlineLevel="0" collapsed="false">
      <c r="B125" s="34" t="n">
        <v>510602</v>
      </c>
      <c r="C125" s="35" t="s">
        <v>134</v>
      </c>
      <c r="D125" s="36" t="n">
        <v>172128</v>
      </c>
      <c r="E125" s="36" t="n">
        <v>166672</v>
      </c>
      <c r="F125" s="37" t="n">
        <f aca="false">E125/D125</f>
        <v>0.968302658486708</v>
      </c>
      <c r="G125" s="33"/>
      <c r="H125" s="36" t="n">
        <v>11264</v>
      </c>
      <c r="I125" s="36" t="n">
        <v>11236</v>
      </c>
      <c r="J125" s="37" t="n">
        <f aca="false">I125/H125</f>
        <v>0.997514204545455</v>
      </c>
      <c r="K125" s="33"/>
      <c r="L125" s="37" t="n">
        <f aca="false">+J125-F125</f>
        <v>0.029211546058747</v>
      </c>
      <c r="P125" s="2"/>
    </row>
    <row r="126" customFormat="false" ht="12.75" hidden="false" customHeight="false" outlineLevel="0" collapsed="false">
      <c r="B126" s="34" t="n">
        <v>510806</v>
      </c>
      <c r="C126" s="35" t="s">
        <v>135</v>
      </c>
      <c r="D126" s="36" t="n">
        <v>143184</v>
      </c>
      <c r="E126" s="36" t="n">
        <v>128928</v>
      </c>
      <c r="F126" s="37" t="n">
        <f aca="false">E126/D126</f>
        <v>0.900435802883004</v>
      </c>
      <c r="G126" s="33"/>
      <c r="H126" s="36" t="n">
        <v>3264</v>
      </c>
      <c r="I126" s="36" t="n">
        <v>3264</v>
      </c>
      <c r="J126" s="37" t="n">
        <f aca="false">I126/H126</f>
        <v>1</v>
      </c>
      <c r="K126" s="33"/>
      <c r="L126" s="37" t="n">
        <f aca="false">+J126-F126</f>
        <v>0.0995641971169963</v>
      </c>
      <c r="P126" s="2"/>
    </row>
    <row r="127" customFormat="false" ht="12.75" hidden="false" customHeight="false" outlineLevel="0" collapsed="false">
      <c r="B127" s="34" t="n">
        <v>510904</v>
      </c>
      <c r="C127" s="35" t="s">
        <v>136</v>
      </c>
      <c r="D127" s="36" t="n">
        <v>604748</v>
      </c>
      <c r="E127" s="36" t="n">
        <v>525760</v>
      </c>
      <c r="F127" s="37" t="n">
        <f aca="false">E127/D127</f>
        <v>0.86938691818741</v>
      </c>
      <c r="G127" s="33"/>
      <c r="H127" s="36" t="n">
        <v>11552</v>
      </c>
      <c r="I127" s="36" t="n">
        <v>10528</v>
      </c>
      <c r="J127" s="37" t="n">
        <f aca="false">I127/H127</f>
        <v>0.911357340720222</v>
      </c>
      <c r="K127" s="33"/>
      <c r="L127" s="37" t="n">
        <f aca="false">+J127-F127</f>
        <v>0.0419704225328113</v>
      </c>
      <c r="P127" s="2"/>
    </row>
    <row r="128" customFormat="false" ht="12.75" hidden="false" customHeight="false" outlineLevel="0" collapsed="false">
      <c r="B128" s="34" t="n">
        <v>510908</v>
      </c>
      <c r="C128" s="35" t="s">
        <v>137</v>
      </c>
      <c r="D128" s="36" t="n">
        <v>255334</v>
      </c>
      <c r="E128" s="36" t="n">
        <v>235106</v>
      </c>
      <c r="F128" s="37" t="n">
        <f aca="false">E128/D128</f>
        <v>0.920778274730353</v>
      </c>
      <c r="G128" s="33"/>
      <c r="H128" s="36" t="n">
        <v>11904</v>
      </c>
      <c r="I128" s="36" t="n">
        <v>11904</v>
      </c>
      <c r="J128" s="37" t="n">
        <f aca="false">I128/H128</f>
        <v>1</v>
      </c>
      <c r="K128" s="33"/>
      <c r="L128" s="37" t="n">
        <f aca="false">+J128-F128</f>
        <v>0.0792217252696468</v>
      </c>
      <c r="P128" s="2"/>
    </row>
    <row r="129" customFormat="false" ht="12.75" hidden="false" customHeight="false" outlineLevel="0" collapsed="false">
      <c r="B129" s="29" t="n">
        <v>510909</v>
      </c>
      <c r="C129" s="30" t="s">
        <v>138</v>
      </c>
      <c r="D129" s="31" t="n">
        <v>137040</v>
      </c>
      <c r="E129" s="31" t="n">
        <v>125136</v>
      </c>
      <c r="F129" s="32" t="n">
        <f aca="false">E129/D129</f>
        <v>0.913134851138354</v>
      </c>
      <c r="G129" s="33"/>
      <c r="H129" s="31" t="n">
        <v>2640</v>
      </c>
      <c r="I129" s="31" t="n">
        <v>1728</v>
      </c>
      <c r="J129" s="32" t="n">
        <f aca="false">I129/H129</f>
        <v>0.654545454545455</v>
      </c>
      <c r="K129" s="33"/>
      <c r="L129" s="32" t="n">
        <f aca="false">+J129-F129</f>
        <v>-0.258589396592899</v>
      </c>
      <c r="P129" s="2"/>
    </row>
    <row r="130" customFormat="false" ht="12.75" hidden="false" customHeight="false" outlineLevel="0" collapsed="false">
      <c r="B130" s="34" t="n">
        <v>511601</v>
      </c>
      <c r="C130" s="35" t="s">
        <v>139</v>
      </c>
      <c r="D130" s="36" t="n">
        <v>1734393</v>
      </c>
      <c r="E130" s="36" t="n">
        <v>1574367</v>
      </c>
      <c r="F130" s="37" t="n">
        <f aca="false">E130/D130</f>
        <v>0.907733714331181</v>
      </c>
      <c r="G130" s="33"/>
      <c r="H130" s="36" t="n">
        <v>21904</v>
      </c>
      <c r="I130" s="36" t="n">
        <v>21462</v>
      </c>
      <c r="J130" s="37" t="n">
        <f aca="false">I130/H130</f>
        <v>0.97982103725347</v>
      </c>
      <c r="K130" s="33"/>
      <c r="L130" s="37" t="n">
        <f aca="false">+J130-F130</f>
        <v>0.0720873229222887</v>
      </c>
      <c r="P130" s="2"/>
    </row>
    <row r="131" customFormat="false" ht="12.75" hidden="false" customHeight="false" outlineLevel="0" collapsed="false">
      <c r="B131" s="29" t="n">
        <v>519999</v>
      </c>
      <c r="C131" s="30" t="s">
        <v>140</v>
      </c>
      <c r="D131" s="31" t="n">
        <v>109312</v>
      </c>
      <c r="E131" s="31" t="n">
        <v>94192</v>
      </c>
      <c r="F131" s="32" t="n">
        <f aca="false">E131/D131</f>
        <v>0.861680327868853</v>
      </c>
      <c r="G131" s="33"/>
      <c r="H131" s="31" t="n">
        <v>1248</v>
      </c>
      <c r="I131" s="31" t="n">
        <v>1008</v>
      </c>
      <c r="J131" s="32" t="n">
        <f aca="false">I131/H131</f>
        <v>0.807692307692308</v>
      </c>
      <c r="K131" s="33"/>
      <c r="L131" s="32" t="n">
        <f aca="false">+J131-F131</f>
        <v>-0.0539880201765448</v>
      </c>
      <c r="P131" s="2"/>
    </row>
    <row r="132" customFormat="false" ht="12.75" hidden="false" customHeight="false" outlineLevel="0" collapsed="false">
      <c r="B132" s="29" t="n">
        <v>520101</v>
      </c>
      <c r="C132" s="30" t="s">
        <v>141</v>
      </c>
      <c r="D132" s="31" t="n">
        <v>507776</v>
      </c>
      <c r="E132" s="31" t="n">
        <v>408512</v>
      </c>
      <c r="F132" s="32" t="n">
        <f aca="false">E132/D132</f>
        <v>0.804512225863373</v>
      </c>
      <c r="G132" s="33"/>
      <c r="H132" s="31" t="n">
        <v>9264</v>
      </c>
      <c r="I132" s="31" t="n">
        <v>7392</v>
      </c>
      <c r="J132" s="32" t="n">
        <f aca="false">I132/H132</f>
        <v>0.797927461139896</v>
      </c>
      <c r="K132" s="33"/>
      <c r="L132" s="32" t="n">
        <f aca="false">+J132-F132</f>
        <v>-0.00658476472347647</v>
      </c>
      <c r="P132" s="2"/>
    </row>
    <row r="133" customFormat="false" ht="12.75" hidden="false" customHeight="false" outlineLevel="0" collapsed="false">
      <c r="B133" s="29" t="n">
        <v>520201</v>
      </c>
      <c r="C133" s="30" t="s">
        <v>142</v>
      </c>
      <c r="D133" s="31" t="n">
        <v>548768</v>
      </c>
      <c r="E133" s="31" t="n">
        <v>470992</v>
      </c>
      <c r="F133" s="32" t="n">
        <f aca="false">E133/D133</f>
        <v>0.858271619336405</v>
      </c>
      <c r="G133" s="33"/>
      <c r="H133" s="31" t="n">
        <v>13184</v>
      </c>
      <c r="I133" s="31" t="n">
        <v>10944</v>
      </c>
      <c r="J133" s="32" t="n">
        <f aca="false">I133/H133</f>
        <v>0.830097087378641</v>
      </c>
      <c r="K133" s="33"/>
      <c r="L133" s="32" t="n">
        <f aca="false">+J133-F133</f>
        <v>-0.0281745319577638</v>
      </c>
      <c r="P133" s="2"/>
    </row>
    <row r="134" customFormat="false" ht="12.75" hidden="false" customHeight="false" outlineLevel="0" collapsed="false">
      <c r="B134" s="29" t="n">
        <v>520301</v>
      </c>
      <c r="C134" s="30" t="s">
        <v>143</v>
      </c>
      <c r="D134" s="31" t="n">
        <v>1156208</v>
      </c>
      <c r="E134" s="31" t="n">
        <v>846576</v>
      </c>
      <c r="F134" s="32" t="n">
        <f aca="false">E134/D134</f>
        <v>0.732200434523892</v>
      </c>
      <c r="G134" s="33"/>
      <c r="H134" s="31" t="n">
        <v>26816</v>
      </c>
      <c r="I134" s="31" t="n">
        <v>16192</v>
      </c>
      <c r="J134" s="32" t="n">
        <f aca="false">I134/H134</f>
        <v>0.60381861575179</v>
      </c>
      <c r="K134" s="33"/>
      <c r="L134" s="32" t="n">
        <f aca="false">+J134-F134</f>
        <v>-0.128381818772102</v>
      </c>
      <c r="P134" s="2"/>
    </row>
    <row r="135" customFormat="false" ht="12.75" hidden="false" customHeight="false" outlineLevel="0" collapsed="false">
      <c r="B135" s="34" t="n">
        <v>520302</v>
      </c>
      <c r="C135" s="35" t="s">
        <v>144</v>
      </c>
      <c r="D135" s="36" t="n">
        <v>303186</v>
      </c>
      <c r="E135" s="36" t="n">
        <v>241554</v>
      </c>
      <c r="F135" s="37" t="n">
        <f aca="false">E135/D135</f>
        <v>0.796718845856999</v>
      </c>
      <c r="G135" s="33"/>
      <c r="H135" s="36" t="n">
        <v>1280</v>
      </c>
      <c r="I135" s="36" t="n">
        <v>1024</v>
      </c>
      <c r="J135" s="37" t="n">
        <f aca="false">I135/H135</f>
        <v>0.8</v>
      </c>
      <c r="K135" s="33"/>
      <c r="L135" s="37" t="n">
        <f aca="false">+J135-F135</f>
        <v>0.00328115414300134</v>
      </c>
      <c r="P135" s="2"/>
    </row>
    <row r="136" customFormat="false" ht="12.75" hidden="false" customHeight="false" outlineLevel="0" collapsed="false">
      <c r="B136" s="34" t="n">
        <v>520401</v>
      </c>
      <c r="C136" s="35" t="s">
        <v>145</v>
      </c>
      <c r="D136" s="36" t="n">
        <v>223312</v>
      </c>
      <c r="E136" s="36" t="n">
        <v>196256</v>
      </c>
      <c r="F136" s="37" t="n">
        <f aca="false">E136/D136</f>
        <v>0.878842158056889</v>
      </c>
      <c r="G136" s="33"/>
      <c r="H136" s="36" t="n">
        <v>2144</v>
      </c>
      <c r="I136" s="36" t="n">
        <v>1952</v>
      </c>
      <c r="J136" s="37" t="n">
        <f aca="false">I136/H136</f>
        <v>0.91044776119403</v>
      </c>
      <c r="K136" s="33"/>
      <c r="L136" s="37" t="n">
        <f aca="false">+J136-F136</f>
        <v>0.0316056031371408</v>
      </c>
      <c r="P136" s="2"/>
    </row>
    <row r="137" customFormat="false" ht="12.75" hidden="false" customHeight="false" outlineLevel="0" collapsed="false">
      <c r="B137" s="29" t="n">
        <v>520403</v>
      </c>
      <c r="C137" s="30" t="s">
        <v>146</v>
      </c>
      <c r="D137" s="31" t="n">
        <v>15184</v>
      </c>
      <c r="E137" s="31" t="n">
        <v>13584</v>
      </c>
      <c r="F137" s="32" t="n">
        <f aca="false">E137/D137</f>
        <v>0.894625922023182</v>
      </c>
      <c r="G137" s="33"/>
      <c r="H137" s="31" t="n">
        <v>192</v>
      </c>
      <c r="I137" s="31" t="n">
        <v>128</v>
      </c>
      <c r="J137" s="32" t="n">
        <f aca="false">I137/H137</f>
        <v>0.666666666666667</v>
      </c>
      <c r="K137" s="33"/>
      <c r="L137" s="32" t="n">
        <f aca="false">+J137-F137</f>
        <v>-0.227959255356516</v>
      </c>
      <c r="P137" s="2"/>
    </row>
    <row r="138" customFormat="false" ht="12.75" hidden="false" customHeight="false" outlineLevel="0" collapsed="false">
      <c r="B138" s="34" t="n">
        <v>520404</v>
      </c>
      <c r="C138" s="35" t="s">
        <v>147</v>
      </c>
      <c r="D138" s="36" t="n">
        <v>136528</v>
      </c>
      <c r="E138" s="36" t="n">
        <v>114336</v>
      </c>
      <c r="F138" s="37" t="n">
        <f aca="false">E138/D138</f>
        <v>0.837454588069847</v>
      </c>
      <c r="G138" s="33"/>
      <c r="H138" s="36" t="n">
        <v>1920</v>
      </c>
      <c r="I138" s="36" t="n">
        <v>1792</v>
      </c>
      <c r="J138" s="37" t="n">
        <f aca="false">I138/H138</f>
        <v>0.933333333333333</v>
      </c>
      <c r="K138" s="33"/>
      <c r="L138" s="37" t="n">
        <f aca="false">+J138-F138</f>
        <v>0.0958787452634868</v>
      </c>
      <c r="P138" s="2"/>
    </row>
    <row r="139" customFormat="false" ht="12.75" hidden="false" customHeight="false" outlineLevel="0" collapsed="false">
      <c r="B139" s="29" t="n">
        <v>520407</v>
      </c>
      <c r="C139" s="30" t="s">
        <v>148</v>
      </c>
      <c r="D139" s="31" t="n">
        <v>407008</v>
      </c>
      <c r="E139" s="31" t="n">
        <v>340368</v>
      </c>
      <c r="F139" s="32" t="n">
        <f aca="false">E139/D139</f>
        <v>0.836268574573473</v>
      </c>
      <c r="G139" s="33"/>
      <c r="H139" s="31" t="n">
        <v>4672</v>
      </c>
      <c r="I139" s="31" t="n">
        <v>3776</v>
      </c>
      <c r="J139" s="32" t="n">
        <f aca="false">I139/H139</f>
        <v>0.808219178082192</v>
      </c>
      <c r="K139" s="33"/>
      <c r="L139" s="32" t="n">
        <f aca="false">+J139-F139</f>
        <v>-0.028049396491281</v>
      </c>
      <c r="P139" s="2"/>
    </row>
    <row r="140" customFormat="false" ht="12.75" hidden="false" customHeight="false" outlineLevel="0" collapsed="false">
      <c r="B140" s="34" t="n">
        <v>520408</v>
      </c>
      <c r="C140" s="35" t="s">
        <v>149</v>
      </c>
      <c r="D140" s="36" t="n">
        <v>507336</v>
      </c>
      <c r="E140" s="36" t="n">
        <v>412776</v>
      </c>
      <c r="F140" s="37" t="n">
        <f aca="false">E140/D140</f>
        <v>0.813614645915133</v>
      </c>
      <c r="G140" s="33"/>
      <c r="H140" s="36" t="n">
        <v>6416</v>
      </c>
      <c r="I140" s="36" t="n">
        <v>5664</v>
      </c>
      <c r="J140" s="37" t="n">
        <f aca="false">I140/H140</f>
        <v>0.882793017456359</v>
      </c>
      <c r="K140" s="33"/>
      <c r="L140" s="37" t="n">
        <f aca="false">+J140-F140</f>
        <v>0.0691783715412259</v>
      </c>
      <c r="P140" s="2"/>
    </row>
    <row r="141" customFormat="false" ht="12.75" hidden="false" customHeight="false" outlineLevel="0" collapsed="false">
      <c r="B141" s="34" t="n">
        <v>520501</v>
      </c>
      <c r="C141" s="35" t="s">
        <v>150</v>
      </c>
      <c r="D141" s="36" t="n">
        <v>130128</v>
      </c>
      <c r="E141" s="36" t="n">
        <v>107696</v>
      </c>
      <c r="F141" s="37" t="n">
        <f aca="false">E141/D141</f>
        <v>0.827615885896963</v>
      </c>
      <c r="G141" s="33"/>
      <c r="H141" s="36" t="n">
        <v>2240</v>
      </c>
      <c r="I141" s="36" t="n">
        <v>1920</v>
      </c>
      <c r="J141" s="37" t="n">
        <f aca="false">I141/H141</f>
        <v>0.857142857142857</v>
      </c>
      <c r="K141" s="33"/>
      <c r="L141" s="37" t="n">
        <f aca="false">+J141-F141</f>
        <v>0.0295269712458941</v>
      </c>
      <c r="P141" s="2"/>
    </row>
    <row r="142" customFormat="false" ht="12.75" hidden="false" customHeight="false" outlineLevel="0" collapsed="false">
      <c r="B142" s="34" t="n">
        <v>520701</v>
      </c>
      <c r="C142" s="35" t="s">
        <v>151</v>
      </c>
      <c r="D142" s="36" t="n">
        <v>37776</v>
      </c>
      <c r="E142" s="36" t="n">
        <v>30096</v>
      </c>
      <c r="F142" s="37" t="n">
        <f aca="false">E142/D142</f>
        <v>0.796696315120712</v>
      </c>
      <c r="G142" s="33"/>
      <c r="H142" s="36" t="n">
        <v>576</v>
      </c>
      <c r="I142" s="36" t="n">
        <v>576</v>
      </c>
      <c r="J142" s="37" t="n">
        <f aca="false">I142/H142</f>
        <v>1</v>
      </c>
      <c r="K142" s="33"/>
      <c r="L142" s="37" t="n">
        <f aca="false">+J142-F142</f>
        <v>0.203303684879288</v>
      </c>
      <c r="P142" s="2"/>
    </row>
    <row r="143" customFormat="false" ht="12.75" hidden="false" customHeight="false" outlineLevel="0" collapsed="false">
      <c r="B143" s="34" t="n">
        <v>520901</v>
      </c>
      <c r="C143" s="35" t="s">
        <v>152</v>
      </c>
      <c r="D143" s="36" t="n">
        <v>59184</v>
      </c>
      <c r="E143" s="36" t="n">
        <v>49120</v>
      </c>
      <c r="F143" s="37" t="n">
        <f aca="false">E143/D143</f>
        <v>0.829954041632874</v>
      </c>
      <c r="G143" s="33"/>
      <c r="H143" s="36" t="n">
        <v>4704</v>
      </c>
      <c r="I143" s="36" t="n">
        <v>4416</v>
      </c>
      <c r="J143" s="37" t="n">
        <f aca="false">I143/H143</f>
        <v>0.938775510204082</v>
      </c>
      <c r="K143" s="33"/>
      <c r="L143" s="37" t="n">
        <f aca="false">+J143-F143</f>
        <v>0.108821468571208</v>
      </c>
      <c r="P143" s="2"/>
    </row>
    <row r="144" customFormat="false" ht="12.75" hidden="false" customHeight="false" outlineLevel="0" collapsed="false">
      <c r="B144" s="29" t="n">
        <v>521001</v>
      </c>
      <c r="C144" s="30" t="s">
        <v>153</v>
      </c>
      <c r="D144" s="31" t="n">
        <v>44480</v>
      </c>
      <c r="E144" s="31" t="n">
        <v>38288</v>
      </c>
      <c r="F144" s="32" t="n">
        <f aca="false">E144/D144</f>
        <v>0.860791366906475</v>
      </c>
      <c r="G144" s="33"/>
      <c r="H144" s="31" t="n">
        <v>480</v>
      </c>
      <c r="I144" s="31" t="n">
        <v>336</v>
      </c>
      <c r="J144" s="32" t="n">
        <f aca="false">I144/H144</f>
        <v>0.7</v>
      </c>
      <c r="K144" s="33"/>
      <c r="L144" s="32" t="n">
        <f aca="false">+J144-F144</f>
        <v>-0.160791366906475</v>
      </c>
      <c r="P144" s="2"/>
    </row>
    <row r="145" customFormat="false" ht="12.75" hidden="false" customHeight="false" outlineLevel="0" collapsed="false">
      <c r="B145" s="29" t="n">
        <v>521201</v>
      </c>
      <c r="C145" s="30" t="s">
        <v>154</v>
      </c>
      <c r="D145" s="31" t="n">
        <v>110464</v>
      </c>
      <c r="E145" s="31" t="n">
        <v>87696</v>
      </c>
      <c r="F145" s="32" t="n">
        <f aca="false">E145/D145</f>
        <v>0.793887601390498</v>
      </c>
      <c r="G145" s="33"/>
      <c r="H145" s="31" t="n">
        <v>1216</v>
      </c>
      <c r="I145" s="31" t="n">
        <v>832</v>
      </c>
      <c r="J145" s="32" t="n">
        <f aca="false">I145/H145</f>
        <v>0.68421052631579</v>
      </c>
      <c r="K145" s="33"/>
      <c r="L145" s="32" t="n">
        <f aca="false">+J145-F145</f>
        <v>-0.109677075074709</v>
      </c>
      <c r="P145" s="2"/>
    </row>
    <row r="146" customFormat="false" ht="12.75" hidden="false" customHeight="false" outlineLevel="0" collapsed="false">
      <c r="B146" s="34" t="n">
        <v>521202</v>
      </c>
      <c r="C146" s="35" t="s">
        <v>155</v>
      </c>
      <c r="D146" s="36" t="n">
        <v>164528</v>
      </c>
      <c r="E146" s="36" t="n">
        <v>131936</v>
      </c>
      <c r="F146" s="37" t="n">
        <f aca="false">E146/D146</f>
        <v>0.801906058543227</v>
      </c>
      <c r="G146" s="33"/>
      <c r="H146" s="36" t="n">
        <v>624</v>
      </c>
      <c r="I146" s="36" t="n">
        <v>528</v>
      </c>
      <c r="J146" s="37" t="n">
        <f aca="false">I146/H146</f>
        <v>0.846153846153846</v>
      </c>
      <c r="K146" s="33"/>
      <c r="L146" s="37" t="n">
        <f aca="false">+J146-F146</f>
        <v>0.0442477876106194</v>
      </c>
      <c r="P146" s="2"/>
    </row>
    <row r="147" customFormat="false" ht="12.75" hidden="false" customHeight="false" outlineLevel="0" collapsed="false">
      <c r="B147" s="29" t="n">
        <v>521203</v>
      </c>
      <c r="C147" s="30" t="s">
        <v>156</v>
      </c>
      <c r="D147" s="31" t="n">
        <v>1376</v>
      </c>
      <c r="E147" s="31" t="n">
        <v>1200</v>
      </c>
      <c r="F147" s="32" t="n">
        <f aca="false">E147/D147</f>
        <v>0.872093023255814</v>
      </c>
      <c r="G147" s="33"/>
      <c r="H147" s="31" t="n">
        <v>704</v>
      </c>
      <c r="I147" s="31" t="n">
        <v>576</v>
      </c>
      <c r="J147" s="32" t="n">
        <f aca="false">I147/H147</f>
        <v>0.818181818181818</v>
      </c>
      <c r="K147" s="33"/>
      <c r="L147" s="32" t="n">
        <f aca="false">+J147-F147</f>
        <v>-0.0539112050739957</v>
      </c>
      <c r="P147" s="2"/>
    </row>
    <row r="148" customFormat="false" ht="12.75" hidden="false" customHeight="false" outlineLevel="0" collapsed="false">
      <c r="B148" s="29" t="n">
        <v>521204</v>
      </c>
      <c r="C148" s="30" t="s">
        <v>157</v>
      </c>
      <c r="D148" s="31" t="n">
        <v>972640</v>
      </c>
      <c r="E148" s="31" t="n">
        <v>850560</v>
      </c>
      <c r="F148" s="32" t="n">
        <f aca="false">E148/D148</f>
        <v>0.874485935186708</v>
      </c>
      <c r="G148" s="33"/>
      <c r="H148" s="31" t="n">
        <v>47168</v>
      </c>
      <c r="I148" s="31" t="n">
        <v>39888</v>
      </c>
      <c r="J148" s="32" t="n">
        <f aca="false">I148/H148</f>
        <v>0.845658073270014</v>
      </c>
      <c r="K148" s="33"/>
      <c r="L148" s="32" t="n">
        <f aca="false">+J148-F148</f>
        <v>-0.0288278619166948</v>
      </c>
      <c r="P148" s="2"/>
    </row>
    <row r="149" customFormat="false" ht="12.75" hidden="false" customHeight="false" outlineLevel="0" collapsed="false">
      <c r="B149" s="34" t="n">
        <v>521401</v>
      </c>
      <c r="C149" s="35" t="s">
        <v>158</v>
      </c>
      <c r="D149" s="36" t="n">
        <v>95056</v>
      </c>
      <c r="E149" s="36" t="n">
        <v>78336</v>
      </c>
      <c r="F149" s="37" t="n">
        <f aca="false">E149/D149</f>
        <v>0.824103686248106</v>
      </c>
      <c r="G149" s="33"/>
      <c r="H149" s="36" t="n">
        <v>1920</v>
      </c>
      <c r="I149" s="36" t="n">
        <v>1824</v>
      </c>
      <c r="J149" s="37" t="n">
        <f aca="false">I149/H149</f>
        <v>0.95</v>
      </c>
      <c r="K149" s="33"/>
      <c r="L149" s="37" t="n">
        <f aca="false">+J149-F149</f>
        <v>0.125896313751894</v>
      </c>
      <c r="P149" s="2"/>
    </row>
    <row r="150" customFormat="false" ht="12.75" hidden="false" customHeight="false" outlineLevel="0" collapsed="false">
      <c r="B150" s="38" t="n">
        <v>521501</v>
      </c>
      <c r="C150" s="39" t="s">
        <v>159</v>
      </c>
      <c r="D150" s="40" t="n">
        <v>158368</v>
      </c>
      <c r="E150" s="40" t="n">
        <v>136848</v>
      </c>
      <c r="F150" s="41" t="n">
        <f aca="false">E150/D150</f>
        <v>0.86411396241665</v>
      </c>
      <c r="G150" s="28"/>
      <c r="H150" s="40" t="n">
        <v>4400</v>
      </c>
      <c r="I150" s="40" t="n">
        <v>4112</v>
      </c>
      <c r="J150" s="41" t="n">
        <f aca="false">I150/H150</f>
        <v>0.934545454545455</v>
      </c>
      <c r="K150" s="28"/>
      <c r="L150" s="41" t="n">
        <f aca="false">+J150-F150</f>
        <v>0.0704314921288047</v>
      </c>
      <c r="P150" s="2"/>
    </row>
    <row r="152" customFormat="false" ht="12.75" hidden="false" customHeight="false" outlineLevel="0" collapsed="false">
      <c r="B152" s="0" t="s">
        <v>160</v>
      </c>
    </row>
    <row r="153" customFormat="false" ht="12.75" hidden="false" customHeight="false" outlineLevel="0" collapsed="false">
      <c r="B153" s="0"/>
    </row>
    <row r="154" customFormat="false" ht="14.25" hidden="false" customHeight="false" outlineLevel="0" collapsed="false">
      <c r="B154" s="42" t="s">
        <v>161</v>
      </c>
    </row>
    <row r="155" customFormat="false" ht="12.75" hidden="false" customHeight="false" outlineLevel="0" collapsed="false">
      <c r="B155" s="0"/>
    </row>
    <row r="156" customFormat="false" ht="12.75" hidden="false" customHeight="false" outlineLevel="0" collapsed="false">
      <c r="B156" s="30" t="s">
        <v>162</v>
      </c>
      <c r="C156" s="30"/>
      <c r="D156" s="31"/>
      <c r="E156" s="31"/>
      <c r="F156" s="32"/>
      <c r="G156" s="30"/>
      <c r="H156" s="31"/>
      <c r="I156" s="31"/>
      <c r="J156" s="32"/>
      <c r="K156" s="30"/>
      <c r="L156" s="32"/>
    </row>
    <row r="157" customFormat="false" ht="12.75" hidden="false" customHeight="false" outlineLevel="0" collapsed="false">
      <c r="B157" s="35" t="s">
        <v>163</v>
      </c>
      <c r="C157" s="35"/>
      <c r="D157" s="36"/>
      <c r="E157" s="36"/>
      <c r="F157" s="37"/>
      <c r="G157" s="35"/>
      <c r="H157" s="36"/>
      <c r="I157" s="36"/>
      <c r="J157" s="37"/>
      <c r="K157" s="35"/>
      <c r="L157" s="37"/>
    </row>
    <row r="158" customFormat="false" ht="12.75" hidden="false" customHeight="true" outlineLevel="0" collapsed="false">
      <c r="B158" s="43" t="s">
        <v>164</v>
      </c>
      <c r="C158" s="43"/>
      <c r="D158" s="43"/>
      <c r="E158" s="43"/>
      <c r="F158" s="43"/>
      <c r="G158" s="43"/>
      <c r="H158" s="43"/>
      <c r="I158" s="43"/>
      <c r="J158" s="43"/>
      <c r="K158" s="43"/>
      <c r="L158" s="43"/>
    </row>
  </sheetData>
  <mergeCells count="9">
    <mergeCell ref="B1:L1"/>
    <mergeCell ref="B2:L2"/>
    <mergeCell ref="B3:L3"/>
    <mergeCell ref="D5:F5"/>
    <mergeCell ref="H5:J5"/>
    <mergeCell ref="H10:H11"/>
    <mergeCell ref="I10:I11"/>
    <mergeCell ref="J10:J11"/>
    <mergeCell ref="B158:L158"/>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CCCCD IRO tkm; 9/9/2004; Page &amp;P of &amp;N
h:\Projects\Retention Comparisons\Fall 2000-2003 CCCCD-Texas Israel.xl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8.7"/>
    <col collapsed="false" customWidth="true" hidden="false" outlineLevel="0" max="3" min="3" style="0" width="29.71"/>
    <col collapsed="false" customWidth="true" hidden="false" outlineLevel="0" max="7" min="4" style="0" width="6.7"/>
    <col collapsed="false" customWidth="true" hidden="false" outlineLevel="0" max="8" min="8" style="0" width="1.7"/>
    <col collapsed="false" customWidth="true" hidden="false" outlineLevel="0" max="12" min="9" style="0" width="6.7"/>
    <col collapsed="false" customWidth="true" hidden="false" outlineLevel="0" max="13" min="13" style="0" width="1.7"/>
    <col collapsed="false" customWidth="true" hidden="false" outlineLevel="0" max="17" min="14" style="0" width="6.7"/>
    <col collapsed="false" customWidth="true" hidden="false" outlineLevel="0" max="20" min="18" style="0" width="1.7"/>
  </cols>
  <sheetData>
    <row r="1" customFormat="false" ht="12.75" hidden="false" customHeight="false" outlineLevel="0" collapsed="false">
      <c r="B1" s="4" t="s">
        <v>0</v>
      </c>
      <c r="C1" s="4"/>
      <c r="D1" s="4"/>
      <c r="E1" s="4"/>
      <c r="F1" s="4"/>
      <c r="G1" s="4"/>
      <c r="H1" s="4"/>
      <c r="I1" s="4"/>
      <c r="J1" s="4"/>
      <c r="K1" s="4"/>
      <c r="L1" s="4"/>
      <c r="M1" s="4"/>
      <c r="N1" s="4"/>
      <c r="O1" s="4"/>
      <c r="P1" s="4"/>
      <c r="Q1" s="4"/>
    </row>
    <row r="2" customFormat="false" ht="12.75" hidden="false" customHeight="false" outlineLevel="0" collapsed="false">
      <c r="B2" s="4" t="s">
        <v>1</v>
      </c>
      <c r="C2" s="4"/>
      <c r="D2" s="4"/>
      <c r="E2" s="4"/>
      <c r="F2" s="4"/>
      <c r="G2" s="4"/>
      <c r="H2" s="4"/>
      <c r="I2" s="4"/>
      <c r="J2" s="4"/>
      <c r="K2" s="4"/>
      <c r="L2" s="4"/>
      <c r="M2" s="4"/>
      <c r="N2" s="4"/>
      <c r="O2" s="4"/>
      <c r="P2" s="4"/>
      <c r="Q2" s="4"/>
    </row>
    <row r="3" customFormat="false" ht="12.75" hidden="false" customHeight="false" outlineLevel="0" collapsed="false">
      <c r="B3" s="4" t="s">
        <v>341</v>
      </c>
      <c r="C3" s="4"/>
      <c r="D3" s="4"/>
      <c r="E3" s="4"/>
      <c r="F3" s="4"/>
      <c r="G3" s="4"/>
      <c r="H3" s="4"/>
      <c r="I3" s="4"/>
      <c r="J3" s="4"/>
      <c r="K3" s="4"/>
      <c r="L3" s="4"/>
      <c r="M3" s="4"/>
      <c r="N3" s="4"/>
      <c r="O3" s="4"/>
      <c r="P3" s="4"/>
      <c r="Q3" s="4"/>
    </row>
    <row r="5" customFormat="false" ht="12.75" hidden="false" customHeight="true" outlineLevel="0" collapsed="false">
      <c r="B5" s="0" t="s">
        <v>3</v>
      </c>
      <c r="D5" s="77" t="s">
        <v>342</v>
      </c>
      <c r="E5" s="77"/>
      <c r="F5" s="77"/>
      <c r="G5" s="77"/>
      <c r="I5" s="77" t="s">
        <v>343</v>
      </c>
      <c r="J5" s="77"/>
      <c r="K5" s="77"/>
      <c r="L5" s="77"/>
      <c r="N5" s="77" t="s">
        <v>344</v>
      </c>
      <c r="O5" s="77"/>
      <c r="P5" s="77"/>
      <c r="Q5" s="77"/>
    </row>
    <row r="6" customFormat="false" ht="12.75" hidden="false" customHeight="false" outlineLevel="0" collapsed="false">
      <c r="D6" s="77"/>
      <c r="E6" s="77"/>
      <c r="F6" s="77"/>
      <c r="G6" s="77"/>
      <c r="I6" s="77"/>
      <c r="J6" s="77"/>
      <c r="K6" s="77"/>
      <c r="L6" s="77"/>
      <c r="N6" s="77"/>
      <c r="O6" s="77"/>
      <c r="P6" s="77"/>
      <c r="Q6" s="77"/>
    </row>
    <row r="7" customFormat="false" ht="12.75" hidden="false" customHeight="false" outlineLevel="0" collapsed="false">
      <c r="D7" s="78" t="s">
        <v>345</v>
      </c>
      <c r="E7" s="78"/>
      <c r="F7" s="78"/>
      <c r="G7" s="79" t="s">
        <v>346</v>
      </c>
      <c r="I7" s="78" t="s">
        <v>345</v>
      </c>
      <c r="J7" s="78"/>
      <c r="K7" s="78"/>
      <c r="L7" s="79" t="s">
        <v>346</v>
      </c>
      <c r="N7" s="78" t="s">
        <v>345</v>
      </c>
      <c r="O7" s="78"/>
      <c r="P7" s="78"/>
      <c r="Q7" s="79" t="s">
        <v>346</v>
      </c>
    </row>
    <row r="8" customFormat="false" ht="12.75" hidden="false" customHeight="false" outlineLevel="0" collapsed="false">
      <c r="B8" s="9" t="s">
        <v>14</v>
      </c>
      <c r="C8" s="9" t="s">
        <v>15</v>
      </c>
      <c r="D8" s="9" t="n">
        <v>2003</v>
      </c>
      <c r="E8" s="9" t="n">
        <v>2004</v>
      </c>
      <c r="F8" s="9" t="n">
        <v>2005</v>
      </c>
      <c r="G8" s="80" t="s">
        <v>347</v>
      </c>
      <c r="H8" s="9"/>
      <c r="I8" s="9" t="n">
        <v>2003</v>
      </c>
      <c r="J8" s="9" t="n">
        <v>2004</v>
      </c>
      <c r="K8" s="9" t="n">
        <v>2005</v>
      </c>
      <c r="L8" s="80" t="s">
        <v>347</v>
      </c>
      <c r="M8" s="9"/>
      <c r="N8" s="9" t="n">
        <v>2003</v>
      </c>
      <c r="O8" s="9" t="n">
        <v>2004</v>
      </c>
      <c r="P8" s="9" t="n">
        <v>2005</v>
      </c>
      <c r="Q8" s="80" t="s">
        <v>347</v>
      </c>
    </row>
    <row r="9" customFormat="false" ht="3" hidden="false" customHeight="true" outlineLevel="0" collapsed="false">
      <c r="B9" s="13"/>
      <c r="C9" s="13"/>
      <c r="D9" s="13"/>
      <c r="E9" s="13"/>
      <c r="F9" s="13"/>
      <c r="G9" s="13"/>
      <c r="H9" s="13"/>
      <c r="I9" s="13"/>
      <c r="J9" s="13"/>
      <c r="K9" s="13"/>
      <c r="L9" s="13"/>
      <c r="M9" s="13"/>
      <c r="N9" s="13"/>
      <c r="O9" s="13"/>
      <c r="P9" s="13"/>
      <c r="Q9" s="13"/>
    </row>
    <row r="10" customFormat="false" ht="12.75" hidden="false" customHeight="false" outlineLevel="0" collapsed="false">
      <c r="B10" s="30" t="s">
        <v>19</v>
      </c>
      <c r="C10" s="30"/>
      <c r="D10" s="81" t="n">
        <v>0.840302113652664</v>
      </c>
      <c r="E10" s="81"/>
      <c r="F10" s="81"/>
      <c r="G10" s="81" t="n">
        <f aca="false">AVERAGE(D10:F10)</f>
        <v>0.840302113652664</v>
      </c>
      <c r="H10" s="82"/>
      <c r="I10" s="83" t="n">
        <v>0.79646853766535</v>
      </c>
      <c r="J10" s="83"/>
      <c r="K10" s="83"/>
      <c r="L10" s="83" t="n">
        <f aca="false">AVERAGE(I10:K10)</f>
        <v>0.79646853766535</v>
      </c>
      <c r="M10" s="82"/>
      <c r="N10" s="81" t="n">
        <f aca="false">+I10-D10</f>
        <v>-0.0438335759873142</v>
      </c>
      <c r="O10" s="81" t="n">
        <f aca="false">+J10-E10</f>
        <v>0</v>
      </c>
      <c r="P10" s="81" t="n">
        <f aca="false">+K10-F10</f>
        <v>0</v>
      </c>
      <c r="Q10" s="81" t="n">
        <f aca="false">AVERAGE(N10:P10)</f>
        <v>-0.0146111919957714</v>
      </c>
    </row>
    <row r="11" customFormat="false" ht="12.75" hidden="false" customHeight="false" outlineLevel="0" collapsed="false">
      <c r="B11" s="25" t="s">
        <v>20</v>
      </c>
      <c r="C11" s="25"/>
      <c r="D11" s="84" t="n">
        <v>0.831061043484231</v>
      </c>
      <c r="E11" s="84"/>
      <c r="F11" s="84"/>
      <c r="G11" s="84" t="n">
        <f aca="false">AVERAGE(D11:F11)</f>
        <v>0.831061043484231</v>
      </c>
      <c r="H11" s="85"/>
      <c r="I11" s="83"/>
      <c r="J11" s="83"/>
      <c r="K11" s="83"/>
      <c r="L11" s="83"/>
      <c r="M11" s="85"/>
      <c r="N11" s="84" t="n">
        <f aca="false">+I10-D11</f>
        <v>-0.0345925058188814</v>
      </c>
      <c r="O11" s="84" t="n">
        <f aca="false">+J10-E11</f>
        <v>0</v>
      </c>
      <c r="P11" s="84" t="n">
        <f aca="false">+K10-F11</f>
        <v>0</v>
      </c>
      <c r="Q11" s="84" t="n">
        <f aca="false">AVERAGE(N11:P11)</f>
        <v>-0.0115308352729605</v>
      </c>
    </row>
    <row r="12" customFormat="false" ht="12.75" hidden="false" customHeight="false" outlineLevel="0" collapsed="false">
      <c r="B12" s="51" t="n">
        <v>520301</v>
      </c>
      <c r="C12" s="52" t="s">
        <v>326</v>
      </c>
      <c r="D12" s="81" t="n">
        <v>0.759883912316178</v>
      </c>
      <c r="E12" s="81"/>
      <c r="F12" s="81"/>
      <c r="G12" s="81" t="n">
        <f aca="false">AVERAGE(D12:F12)</f>
        <v>0.759883912316178</v>
      </c>
      <c r="H12" s="81"/>
      <c r="I12" s="81" t="n">
        <v>0.590116279069768</v>
      </c>
      <c r="J12" s="81"/>
      <c r="K12" s="81"/>
      <c r="L12" s="81" t="n">
        <f aca="false">AVERAGE(I12:K12)</f>
        <v>0.590116279069768</v>
      </c>
      <c r="M12" s="81"/>
      <c r="N12" s="81" t="n">
        <f aca="false">+I12-D12</f>
        <v>-0.16976763324641</v>
      </c>
      <c r="O12" s="81" t="n">
        <f aca="false">+J12-E12</f>
        <v>0</v>
      </c>
      <c r="P12" s="81" t="n">
        <f aca="false">+K12-F12</f>
        <v>0</v>
      </c>
      <c r="Q12" s="81" t="n">
        <f aca="false">AVERAGE(N12:P12)</f>
        <v>-0.0565892110821367</v>
      </c>
    </row>
    <row r="13" customFormat="false" ht="12.75" hidden="false" customHeight="false" outlineLevel="0" collapsed="false">
      <c r="B13" s="51" t="n">
        <v>520302</v>
      </c>
      <c r="C13" s="52" t="s">
        <v>327</v>
      </c>
      <c r="D13" s="81" t="n">
        <v>0.815674157303371</v>
      </c>
      <c r="E13" s="81"/>
      <c r="F13" s="81"/>
      <c r="G13" s="81" t="n">
        <f aca="false">AVERAGE(D13:F13)</f>
        <v>0.815674157303371</v>
      </c>
      <c r="H13" s="81"/>
      <c r="I13" s="81" t="n">
        <v>0.695652173913044</v>
      </c>
      <c r="J13" s="81"/>
      <c r="K13" s="81"/>
      <c r="L13" s="81" t="n">
        <f aca="false">AVERAGE(I13:K13)</f>
        <v>0.695652173913044</v>
      </c>
      <c r="M13" s="81"/>
      <c r="N13" s="81" t="n">
        <f aca="false">+I13-D13</f>
        <v>-0.120021983390327</v>
      </c>
      <c r="O13" s="81" t="n">
        <f aca="false">+J13-E13</f>
        <v>0</v>
      </c>
      <c r="P13" s="81" t="n">
        <f aca="false">+K13-F13</f>
        <v>0</v>
      </c>
      <c r="Q13" s="81" t="n">
        <f aca="false">AVERAGE(N13:P13)</f>
        <v>-0.0400073277967758</v>
      </c>
    </row>
    <row r="14" customFormat="false" ht="12.75" hidden="false" customHeight="false" outlineLevel="0" collapsed="false">
      <c r="B14" s="51" t="n">
        <v>500506</v>
      </c>
      <c r="C14" s="52" t="s">
        <v>298</v>
      </c>
      <c r="D14" s="81" t="n">
        <v>0.909970551114851</v>
      </c>
      <c r="E14" s="81"/>
      <c r="F14" s="81"/>
      <c r="G14" s="81" t="n">
        <f aca="false">AVERAGE(D14:F14)</f>
        <v>0.909970551114851</v>
      </c>
      <c r="H14" s="81"/>
      <c r="I14" s="81" t="n">
        <v>0.852631578947368</v>
      </c>
      <c r="J14" s="81"/>
      <c r="K14" s="81"/>
      <c r="L14" s="81" t="n">
        <f aca="false">AVERAGE(I14:K14)</f>
        <v>0.852631578947368</v>
      </c>
      <c r="M14" s="81"/>
      <c r="N14" s="81" t="n">
        <f aca="false">+I14-D14</f>
        <v>-0.0573389721674823</v>
      </c>
      <c r="O14" s="81" t="n">
        <f aca="false">+J14-E14</f>
        <v>0</v>
      </c>
      <c r="P14" s="81" t="n">
        <f aca="false">+K14-F14</f>
        <v>0</v>
      </c>
      <c r="Q14" s="81" t="n">
        <f aca="false">AVERAGE(N14:P14)</f>
        <v>-0.0191129907224941</v>
      </c>
    </row>
    <row r="15" customFormat="false" ht="12.75" hidden="false" customHeight="false" outlineLevel="0" collapsed="false">
      <c r="B15" s="51" t="n">
        <v>520401</v>
      </c>
      <c r="C15" s="52" t="s">
        <v>328</v>
      </c>
      <c r="D15" s="81" t="n">
        <v>0.889777777777778</v>
      </c>
      <c r="E15" s="81"/>
      <c r="F15" s="81"/>
      <c r="G15" s="81" t="n">
        <f aca="false">AVERAGE(D15:F15)</f>
        <v>0.889777777777778</v>
      </c>
      <c r="H15" s="81"/>
      <c r="I15" s="81" t="n">
        <v>0.732342007434944</v>
      </c>
      <c r="J15" s="81"/>
      <c r="K15" s="81"/>
      <c r="L15" s="81" t="n">
        <f aca="false">AVERAGE(I15:K15)</f>
        <v>0.732342007434944</v>
      </c>
      <c r="M15" s="81"/>
      <c r="N15" s="81" t="n">
        <f aca="false">+I15-D15</f>
        <v>-0.157435770342834</v>
      </c>
      <c r="O15" s="81" t="n">
        <f aca="false">+J15-E15</f>
        <v>0</v>
      </c>
      <c r="P15" s="81" t="n">
        <f aca="false">+K15-F15</f>
        <v>0</v>
      </c>
      <c r="Q15" s="81" t="n">
        <f aca="false">AVERAGE(N15:P15)</f>
        <v>-0.0524785901142778</v>
      </c>
    </row>
    <row r="16" customFormat="false" ht="12.75" hidden="false" customHeight="false" outlineLevel="0" collapsed="false">
      <c r="B16" s="29" t="n">
        <v>540102</v>
      </c>
      <c r="C16" s="30" t="s">
        <v>338</v>
      </c>
      <c r="D16" s="81" t="n">
        <v>0.820678164820586</v>
      </c>
      <c r="E16" s="81"/>
      <c r="F16" s="81"/>
      <c r="G16" s="81" t="n">
        <f aca="false">AVERAGE(D16:F16)</f>
        <v>0.820678164820586</v>
      </c>
      <c r="H16" s="81"/>
      <c r="I16" s="81" t="n">
        <v>0.796708320633953</v>
      </c>
      <c r="J16" s="81"/>
      <c r="K16" s="81"/>
      <c r="L16" s="81" t="n">
        <f aca="false">AVERAGE(I16:K16)</f>
        <v>0.796708320633953</v>
      </c>
      <c r="M16" s="81"/>
      <c r="N16" s="81" t="n">
        <f aca="false">+I16-D16</f>
        <v>-0.0239698441866326</v>
      </c>
      <c r="O16" s="81" t="n">
        <f aca="false">+J16-E16</f>
        <v>0</v>
      </c>
      <c r="P16" s="81" t="n">
        <f aca="false">+K16-F16</f>
        <v>0</v>
      </c>
      <c r="Q16" s="81" t="n">
        <f aca="false">AVERAGE(N16:P16)</f>
        <v>-0.00798994806221087</v>
      </c>
    </row>
    <row r="17" customFormat="false" ht="12.75" hidden="false" customHeight="false" outlineLevel="0" collapsed="false">
      <c r="B17" s="51" t="n">
        <v>451002</v>
      </c>
      <c r="C17" s="52" t="s">
        <v>286</v>
      </c>
      <c r="D17" s="81" t="n">
        <v>0.845580457083815</v>
      </c>
      <c r="E17" s="81"/>
      <c r="F17" s="81"/>
      <c r="G17" s="81" t="n">
        <f aca="false">AVERAGE(D17:F17)</f>
        <v>0.845580457083815</v>
      </c>
      <c r="H17" s="81"/>
      <c r="I17" s="81" t="n">
        <v>0.789509306260575</v>
      </c>
      <c r="J17" s="81"/>
      <c r="K17" s="81"/>
      <c r="L17" s="81" t="n">
        <f aca="false">AVERAGE(I17:K17)</f>
        <v>0.789509306260575</v>
      </c>
      <c r="M17" s="81"/>
      <c r="N17" s="81" t="n">
        <f aca="false">+I17-D17</f>
        <v>-0.0560711508232399</v>
      </c>
      <c r="O17" s="81" t="n">
        <f aca="false">+J17-E17</f>
        <v>0</v>
      </c>
      <c r="P17" s="81" t="n">
        <f aca="false">+K17-F17</f>
        <v>0</v>
      </c>
      <c r="Q17" s="81" t="n">
        <f aca="false">AVERAGE(N17:P17)</f>
        <v>-0.0186903836077466</v>
      </c>
    </row>
    <row r="18" customFormat="false" ht="12.75" hidden="false" customHeight="false" outlineLevel="0" collapsed="false">
      <c r="B18" s="34" t="n">
        <v>230701</v>
      </c>
      <c r="C18" s="35" t="s">
        <v>244</v>
      </c>
      <c r="D18" s="86" t="n">
        <v>0.801625177350703</v>
      </c>
      <c r="E18" s="88"/>
      <c r="F18" s="88"/>
      <c r="G18" s="86" t="n">
        <f aca="false">AVERAGE(D18:F18)</f>
        <v>0.801625177350703</v>
      </c>
      <c r="H18" s="86"/>
      <c r="I18" s="86" t="n">
        <v>0.797619047619048</v>
      </c>
      <c r="J18" s="88"/>
      <c r="K18" s="88"/>
      <c r="L18" s="86" t="n">
        <f aca="false">AVERAGE(I18:K18)</f>
        <v>0.797619047619048</v>
      </c>
      <c r="M18" s="86"/>
      <c r="N18" s="86" t="n">
        <f aca="false">+I18-D18</f>
        <v>-0.00400612973165526</v>
      </c>
      <c r="O18" s="86" t="n">
        <f aca="false">+J18-E18</f>
        <v>0</v>
      </c>
      <c r="P18" s="86" t="n">
        <f aca="false">+K18-F18</f>
        <v>0</v>
      </c>
      <c r="Q18" s="86" t="n">
        <f aca="false">AVERAGE(N18:P18)</f>
        <v>-0.00133537657721842</v>
      </c>
    </row>
    <row r="19" customFormat="false" ht="12.75" hidden="false" customHeight="false" outlineLevel="0" collapsed="false">
      <c r="B19" s="53" t="n">
        <v>260707</v>
      </c>
      <c r="C19" s="54" t="s">
        <v>251</v>
      </c>
      <c r="D19" s="86" t="n">
        <v>0.766422795533308</v>
      </c>
      <c r="E19" s="86"/>
      <c r="F19" s="86"/>
      <c r="G19" s="86" t="n">
        <f aca="false">AVERAGE(D19:F19)</f>
        <v>0.766422795533308</v>
      </c>
      <c r="H19" s="86"/>
      <c r="I19" s="86" t="n">
        <v>0.769751693002257</v>
      </c>
      <c r="J19" s="86"/>
      <c r="K19" s="86"/>
      <c r="L19" s="86" t="n">
        <f aca="false">AVERAGE(I19:K19)</f>
        <v>0.769751693002257</v>
      </c>
      <c r="M19" s="86"/>
      <c r="N19" s="86" t="n">
        <f aca="false">+I19-D19</f>
        <v>0.00332889746894971</v>
      </c>
      <c r="O19" s="86" t="n">
        <f aca="false">+J19-E19</f>
        <v>0</v>
      </c>
      <c r="P19" s="86" t="n">
        <f aca="false">+K19-F19</f>
        <v>0</v>
      </c>
      <c r="Q19" s="86" t="n">
        <f aca="false">AVERAGE(N19:P19)</f>
        <v>0.0011096324896499</v>
      </c>
    </row>
    <row r="20" customFormat="false" ht="12.75" hidden="false" customHeight="false" outlineLevel="0" collapsed="false">
      <c r="B20" s="29" t="n">
        <v>100304</v>
      </c>
      <c r="C20" s="30" t="s">
        <v>195</v>
      </c>
      <c r="D20" s="81" t="n">
        <v>0.857030636292223</v>
      </c>
      <c r="E20" s="81"/>
      <c r="F20" s="81"/>
      <c r="G20" s="81" t="n">
        <f aca="false">AVERAGE(D20:F20)</f>
        <v>0.857030636292223</v>
      </c>
      <c r="H20" s="81"/>
      <c r="I20" s="81" t="n">
        <v>0.819444444444444</v>
      </c>
      <c r="J20" s="81"/>
      <c r="K20" s="81"/>
      <c r="L20" s="81" t="n">
        <f aca="false">AVERAGE(I20:K20)</f>
        <v>0.819444444444444</v>
      </c>
      <c r="M20" s="81"/>
      <c r="N20" s="81" t="n">
        <f aca="false">+I20-D20</f>
        <v>-0.0375861918477787</v>
      </c>
      <c r="O20" s="81" t="n">
        <f aca="false">+J20-E20</f>
        <v>0</v>
      </c>
      <c r="P20" s="81" t="n">
        <f aca="false">+K20-F20</f>
        <v>0</v>
      </c>
      <c r="Q20" s="81" t="n">
        <f aca="false">AVERAGE(N20:P20)</f>
        <v>-0.0125287306159262</v>
      </c>
    </row>
    <row r="21" customFormat="false" ht="12.75" hidden="false" customHeight="false" outlineLevel="0" collapsed="false">
      <c r="B21" s="51" t="n">
        <v>450201</v>
      </c>
      <c r="C21" s="52" t="s">
        <v>281</v>
      </c>
      <c r="D21" s="81" t="n">
        <v>0.828181818181818</v>
      </c>
      <c r="E21" s="81"/>
      <c r="F21" s="81"/>
      <c r="G21" s="81" t="n">
        <f aca="false">AVERAGE(D21:F21)</f>
        <v>0.828181818181818</v>
      </c>
      <c r="H21" s="81"/>
      <c r="I21" s="81" t="n">
        <v>0.685393258426966</v>
      </c>
      <c r="J21" s="81"/>
      <c r="K21" s="81"/>
      <c r="L21" s="81" t="n">
        <f aca="false">AVERAGE(I21:K21)</f>
        <v>0.685393258426966</v>
      </c>
      <c r="M21" s="81"/>
      <c r="N21" s="81" t="n">
        <f aca="false">+I21-D21</f>
        <v>-0.142788559754852</v>
      </c>
      <c r="O21" s="81" t="n">
        <f aca="false">+J21-E21</f>
        <v>0</v>
      </c>
      <c r="P21" s="81" t="n">
        <f aca="false">+K21-F21</f>
        <v>0</v>
      </c>
      <c r="Q21" s="81" t="n">
        <f aca="false">AVERAGE(N21:P21)</f>
        <v>-0.0475961865849506</v>
      </c>
    </row>
    <row r="22" customFormat="false" ht="12.75" hidden="false" customHeight="false" outlineLevel="0" collapsed="false">
      <c r="B22" s="51" t="n">
        <v>270301</v>
      </c>
      <c r="C22" s="52" t="s">
        <v>255</v>
      </c>
      <c r="D22" s="81" t="n">
        <v>0.760829230883408</v>
      </c>
      <c r="E22" s="81"/>
      <c r="F22" s="81"/>
      <c r="G22" s="81" t="n">
        <f aca="false">AVERAGE(D22:F22)</f>
        <v>0.760829230883408</v>
      </c>
      <c r="H22" s="81"/>
      <c r="I22" s="81" t="n">
        <v>0.680412371134021</v>
      </c>
      <c r="J22" s="81"/>
      <c r="K22" s="81"/>
      <c r="L22" s="81" t="n">
        <f aca="false">AVERAGE(I22:K22)</f>
        <v>0.680412371134021</v>
      </c>
      <c r="M22" s="81"/>
      <c r="N22" s="81" t="n">
        <f aca="false">+I22-D22</f>
        <v>-0.0804168597493873</v>
      </c>
      <c r="O22" s="81" t="n">
        <f aca="false">+J22-E22</f>
        <v>0</v>
      </c>
      <c r="P22" s="81" t="n">
        <f aca="false">+K22-F22</f>
        <v>0</v>
      </c>
      <c r="Q22" s="81" t="n">
        <f aca="false">AVERAGE(N22:P22)</f>
        <v>-0.0268056199164624</v>
      </c>
    </row>
    <row r="23" customFormat="false" ht="12.75" hidden="false" customHeight="false" outlineLevel="0" collapsed="false">
      <c r="B23" s="51" t="n">
        <v>450301</v>
      </c>
      <c r="C23" s="52" t="s">
        <v>282</v>
      </c>
      <c r="D23" s="81" t="n">
        <v>0.846041055718475</v>
      </c>
      <c r="E23" s="81"/>
      <c r="F23" s="81"/>
      <c r="G23" s="81" t="n">
        <f aca="false">AVERAGE(D23:F23)</f>
        <v>0.846041055718475</v>
      </c>
      <c r="H23" s="81"/>
      <c r="I23" s="81" t="n">
        <v>0.633333333333333</v>
      </c>
      <c r="J23" s="81"/>
      <c r="K23" s="81"/>
      <c r="L23" s="81" t="n">
        <f aca="false">AVERAGE(I23:K23)</f>
        <v>0.633333333333333</v>
      </c>
      <c r="M23" s="81"/>
      <c r="N23" s="81" t="n">
        <f aca="false">+I23-D23</f>
        <v>-0.212707722385142</v>
      </c>
      <c r="O23" s="81" t="n">
        <f aca="false">+J23-E23</f>
        <v>0</v>
      </c>
      <c r="P23" s="81" t="n">
        <f aca="false">+K23-F23</f>
        <v>0</v>
      </c>
      <c r="Q23" s="81" t="n">
        <f aca="false">AVERAGE(N23:P23)</f>
        <v>-0.0709025741283806</v>
      </c>
    </row>
    <row r="24" customFormat="false" ht="12.75" hidden="false" customHeight="false" outlineLevel="0" collapsed="false">
      <c r="B24" s="34" t="n">
        <v>151303</v>
      </c>
      <c r="C24" s="35" t="s">
        <v>224</v>
      </c>
      <c r="D24" s="86" t="n">
        <v>0.88646288209607</v>
      </c>
      <c r="E24" s="86"/>
      <c r="F24" s="86"/>
      <c r="G24" s="86" t="n">
        <f aca="false">AVERAGE(D24:F24)</f>
        <v>0.88646288209607</v>
      </c>
      <c r="H24" s="86"/>
      <c r="I24" s="86" t="n">
        <v>0.916666666666667</v>
      </c>
      <c r="J24" s="86"/>
      <c r="K24" s="86"/>
      <c r="L24" s="86" t="n">
        <f aca="false">AVERAGE(I24:K24)</f>
        <v>0.916666666666667</v>
      </c>
      <c r="M24" s="86"/>
      <c r="N24" s="86" t="n">
        <f aca="false">+I24-D24</f>
        <v>0.0302037845705968</v>
      </c>
      <c r="O24" s="86" t="n">
        <f aca="false">+J24-E24</f>
        <v>0</v>
      </c>
      <c r="P24" s="86" t="n">
        <f aca="false">+K24-F24</f>
        <v>0</v>
      </c>
      <c r="Q24" s="86" t="n">
        <f aca="false">AVERAGE(N24:P24)</f>
        <v>0.0100679281901989</v>
      </c>
    </row>
    <row r="25" customFormat="false" ht="12.75" hidden="false" customHeight="false" outlineLevel="0" collapsed="false">
      <c r="B25" s="51" t="n">
        <v>500703</v>
      </c>
      <c r="C25" s="52" t="s">
        <v>301</v>
      </c>
      <c r="D25" s="81" t="n">
        <v>0.862491273864085</v>
      </c>
      <c r="E25" s="81"/>
      <c r="F25" s="81"/>
      <c r="G25" s="81" t="n">
        <f aca="false">AVERAGE(D25:F25)</f>
        <v>0.862491273864085</v>
      </c>
      <c r="H25" s="81"/>
      <c r="I25" s="81" t="n">
        <v>0.854414414414415</v>
      </c>
      <c r="J25" s="81"/>
      <c r="K25" s="81"/>
      <c r="L25" s="81" t="n">
        <f aca="false">AVERAGE(I25:K25)</f>
        <v>0.854414414414415</v>
      </c>
      <c r="M25" s="81"/>
      <c r="N25" s="81" t="n">
        <f aca="false">+I25-D25</f>
        <v>-0.00807685944967029</v>
      </c>
      <c r="O25" s="81" t="n">
        <f aca="false">+J25-E25</f>
        <v>0</v>
      </c>
      <c r="P25" s="81" t="n">
        <f aca="false">+K25-F25</f>
        <v>0</v>
      </c>
      <c r="Q25" s="81" t="n">
        <f aca="false">AVERAGE(N25:P25)</f>
        <v>-0.00269228648322343</v>
      </c>
    </row>
    <row r="26" customFormat="false" ht="12.75" hidden="false" customHeight="false" outlineLevel="0" collapsed="false">
      <c r="B26" s="51" t="n">
        <v>400201</v>
      </c>
      <c r="C26" s="52" t="s">
        <v>266</v>
      </c>
      <c r="D26" s="81" t="n">
        <v>0.824541107511954</v>
      </c>
      <c r="E26" s="81"/>
      <c r="F26" s="81"/>
      <c r="G26" s="81" t="n">
        <f aca="false">AVERAGE(D26:F26)</f>
        <v>0.824541107511954</v>
      </c>
      <c r="H26" s="81"/>
      <c r="I26" s="81" t="n">
        <v>0.807692307692308</v>
      </c>
      <c r="J26" s="81"/>
      <c r="K26" s="81"/>
      <c r="L26" s="81" t="n">
        <f aca="false">AVERAGE(I26:K26)</f>
        <v>0.807692307692308</v>
      </c>
      <c r="M26" s="81"/>
      <c r="N26" s="81" t="n">
        <f aca="false">+I26-D26</f>
        <v>-0.0168487998196466</v>
      </c>
      <c r="O26" s="81" t="n">
        <f aca="false">+J26-E26</f>
        <v>0</v>
      </c>
      <c r="P26" s="81" t="n">
        <f aca="false">+K26-F26</f>
        <v>0</v>
      </c>
      <c r="Q26" s="81" t="n">
        <f aca="false">AVERAGE(N26:P26)</f>
        <v>-0.00561626660654887</v>
      </c>
    </row>
    <row r="27" customFormat="false" ht="12.75" hidden="false" customHeight="false" outlineLevel="0" collapsed="false">
      <c r="B27" s="29" t="n">
        <v>120501</v>
      </c>
      <c r="C27" s="30" t="s">
        <v>207</v>
      </c>
      <c r="D27" s="81" t="n">
        <v>0.926972579742585</v>
      </c>
      <c r="E27" s="81"/>
      <c r="F27" s="81"/>
      <c r="G27" s="81" t="n">
        <f aca="false">AVERAGE(D27:F27)</f>
        <v>0.926972579742585</v>
      </c>
      <c r="H27" s="81"/>
      <c r="I27" s="81" t="n">
        <v>0.823529411764706</v>
      </c>
      <c r="J27" s="81"/>
      <c r="K27" s="81"/>
      <c r="L27" s="81" t="n">
        <f aca="false">AVERAGE(I27:K27)</f>
        <v>0.823529411764706</v>
      </c>
      <c r="M27" s="81"/>
      <c r="N27" s="81" t="n">
        <f aca="false">+I27-D27</f>
        <v>-0.103443167977879</v>
      </c>
      <c r="O27" s="81" t="n">
        <f aca="false">+J27-E27</f>
        <v>0</v>
      </c>
      <c r="P27" s="81" t="n">
        <f aca="false">+K27-F27</f>
        <v>0</v>
      </c>
      <c r="Q27" s="81" t="n">
        <f aca="false">AVERAGE(N27:P27)</f>
        <v>-0.0344810559926265</v>
      </c>
    </row>
    <row r="28" customFormat="false" ht="12.75" hidden="false" customHeight="false" outlineLevel="0" collapsed="false">
      <c r="B28" s="51" t="n">
        <v>320101</v>
      </c>
      <c r="C28" s="52" t="s">
        <v>258</v>
      </c>
      <c r="D28" s="81" t="n">
        <v>0.879873124992102</v>
      </c>
      <c r="E28" s="81"/>
      <c r="F28" s="81"/>
      <c r="G28" s="81" t="n">
        <f aca="false">AVERAGE(D28:F28)</f>
        <v>0.879873124992102</v>
      </c>
      <c r="H28" s="81"/>
      <c r="I28" s="81" t="n">
        <v>0.828996282527881</v>
      </c>
      <c r="J28" s="81"/>
      <c r="K28" s="81"/>
      <c r="L28" s="81" t="n">
        <f aca="false">AVERAGE(I28:K28)</f>
        <v>0.828996282527881</v>
      </c>
      <c r="M28" s="81"/>
      <c r="N28" s="81" t="n">
        <f aca="false">+I28-D28</f>
        <v>-0.0508768424642209</v>
      </c>
      <c r="O28" s="81" t="n">
        <f aca="false">+J28-E28</f>
        <v>0</v>
      </c>
      <c r="P28" s="81" t="n">
        <f aca="false">+K28-F28</f>
        <v>0</v>
      </c>
      <c r="Q28" s="81" t="n">
        <f aca="false">AVERAGE(N28:P28)</f>
        <v>-0.0169589474880736</v>
      </c>
    </row>
    <row r="29" customFormat="false" ht="12.75" hidden="false" customHeight="false" outlineLevel="0" collapsed="false">
      <c r="B29" s="51" t="n">
        <v>410101</v>
      </c>
      <c r="C29" s="52" t="s">
        <v>271</v>
      </c>
      <c r="D29" s="81" t="n">
        <v>0.836974789915966</v>
      </c>
      <c r="E29" s="81"/>
      <c r="F29" s="81"/>
      <c r="G29" s="81" t="n">
        <f aca="false">AVERAGE(D29:F29)</f>
        <v>0.836974789915966</v>
      </c>
      <c r="H29" s="81"/>
      <c r="I29" s="81" t="n">
        <v>0.7625</v>
      </c>
      <c r="J29" s="81"/>
      <c r="K29" s="81"/>
      <c r="L29" s="81" t="n">
        <f aca="false">AVERAGE(I29:K29)</f>
        <v>0.7625</v>
      </c>
      <c r="M29" s="81"/>
      <c r="N29" s="81" t="n">
        <f aca="false">+I29-D29</f>
        <v>-0.0744747899159665</v>
      </c>
      <c r="O29" s="81" t="n">
        <f aca="false">+J29-E29</f>
        <v>0</v>
      </c>
      <c r="P29" s="81" t="n">
        <f aca="false">+K29-F29</f>
        <v>0</v>
      </c>
      <c r="Q29" s="81" t="n">
        <f aca="false">AVERAGE(N29:P29)</f>
        <v>-0.0248249299719888</v>
      </c>
    </row>
    <row r="30" customFormat="false" ht="12.75" hidden="false" customHeight="false" outlineLevel="0" collapsed="false">
      <c r="B30" s="29" t="n">
        <v>260101</v>
      </c>
      <c r="C30" s="30" t="s">
        <v>248</v>
      </c>
      <c r="D30" s="81" t="n">
        <v>0.790951054861465</v>
      </c>
      <c r="E30" s="81"/>
      <c r="F30" s="81"/>
      <c r="G30" s="81" t="n">
        <f aca="false">AVERAGE(D30:F30)</f>
        <v>0.790951054861465</v>
      </c>
      <c r="H30" s="81"/>
      <c r="I30" s="81" t="n">
        <v>0.707003546099291</v>
      </c>
      <c r="J30" s="81"/>
      <c r="K30" s="81"/>
      <c r="L30" s="81" t="n">
        <f aca="false">AVERAGE(I30:K30)</f>
        <v>0.707003546099291</v>
      </c>
      <c r="M30" s="81"/>
      <c r="N30" s="81" t="n">
        <f aca="false">+I30-D30</f>
        <v>-0.0839475087621741</v>
      </c>
      <c r="O30" s="81" t="n">
        <f aca="false">+J30-E30</f>
        <v>0</v>
      </c>
      <c r="P30" s="81" t="n">
        <f aca="false">+K30-F30</f>
        <v>0</v>
      </c>
      <c r="Q30" s="81" t="n">
        <f aca="false">AVERAGE(N30:P30)</f>
        <v>-0.0279825029207247</v>
      </c>
    </row>
    <row r="31" customFormat="false" ht="12.75" hidden="false" customHeight="false" outlineLevel="0" collapsed="false">
      <c r="B31" s="34" t="n">
        <v>260301</v>
      </c>
      <c r="C31" s="35" t="s">
        <v>249</v>
      </c>
      <c r="D31" s="86" t="n">
        <v>0.826694377092714</v>
      </c>
      <c r="E31" s="86"/>
      <c r="F31" s="86"/>
      <c r="G31" s="86" t="n">
        <f aca="false">AVERAGE(D31:F31)</f>
        <v>0.826694377092714</v>
      </c>
      <c r="H31" s="86"/>
      <c r="I31" s="86" t="n">
        <v>0.461538461538462</v>
      </c>
      <c r="J31" s="86"/>
      <c r="K31" s="86"/>
      <c r="L31" s="86" t="n">
        <f aca="false">AVERAGE(I31:K31)</f>
        <v>0.461538461538462</v>
      </c>
      <c r="M31" s="86"/>
      <c r="N31" s="86" t="s">
        <v>254</v>
      </c>
      <c r="O31" s="86" t="n">
        <f aca="false">+J31-E31</f>
        <v>0</v>
      </c>
      <c r="P31" s="86" t="n">
        <f aca="false">+K31-F31</f>
        <v>0</v>
      </c>
      <c r="Q31" s="86" t="n">
        <f aca="false">AVERAGE(N31:P31)</f>
        <v>0</v>
      </c>
    </row>
    <row r="32" customFormat="false" ht="12.75" hidden="false" customHeight="false" outlineLevel="0" collapsed="false">
      <c r="B32" s="34" t="n">
        <v>90402</v>
      </c>
      <c r="C32" s="35" t="s">
        <v>191</v>
      </c>
      <c r="D32" s="86" t="n">
        <v>0.872727272727273</v>
      </c>
      <c r="E32" s="86"/>
      <c r="F32" s="86"/>
      <c r="G32" s="86" t="n">
        <f aca="false">AVERAGE(D32:F32)</f>
        <v>0.872727272727273</v>
      </c>
      <c r="H32" s="86"/>
      <c r="I32" s="86" t="n">
        <v>0.8</v>
      </c>
      <c r="J32" s="86"/>
      <c r="K32" s="86"/>
      <c r="L32" s="86" t="n">
        <f aca="false">AVERAGE(I32:K32)</f>
        <v>0.8</v>
      </c>
      <c r="M32" s="86"/>
      <c r="N32" s="86" t="s">
        <v>254</v>
      </c>
      <c r="O32" s="86" t="n">
        <f aca="false">+J32-E32</f>
        <v>0</v>
      </c>
      <c r="P32" s="86" t="n">
        <f aca="false">+K32-F32</f>
        <v>0</v>
      </c>
      <c r="Q32" s="86" t="n">
        <f aca="false">AVERAGE(N32:P32)</f>
        <v>0</v>
      </c>
    </row>
    <row r="33" customFormat="false" ht="12.75" hidden="false" customHeight="false" outlineLevel="0" collapsed="false">
      <c r="B33" s="51" t="n">
        <v>520201</v>
      </c>
      <c r="C33" s="52" t="s">
        <v>325</v>
      </c>
      <c r="D33" s="81" t="n">
        <v>0.873611963618102</v>
      </c>
      <c r="E33" s="81"/>
      <c r="F33" s="81"/>
      <c r="G33" s="81" t="n">
        <f aca="false">AVERAGE(D33:F33)</f>
        <v>0.873611963618102</v>
      </c>
      <c r="H33" s="81"/>
      <c r="I33" s="81" t="n">
        <v>0.825</v>
      </c>
      <c r="J33" s="81"/>
      <c r="K33" s="81"/>
      <c r="L33" s="81" t="n">
        <f aca="false">AVERAGE(I33:K33)</f>
        <v>0.825</v>
      </c>
      <c r="M33" s="81"/>
      <c r="N33" s="81" t="n">
        <f aca="false">+I33-D33</f>
        <v>-0.0486119636181017</v>
      </c>
      <c r="O33" s="81" t="n">
        <f aca="false">+J33-E33</f>
        <v>0</v>
      </c>
      <c r="P33" s="81" t="n">
        <f aca="false">+K33-F33</f>
        <v>0</v>
      </c>
      <c r="Q33" s="81" t="n">
        <f aca="false">AVERAGE(N33:P33)</f>
        <v>-0.0162039878727006</v>
      </c>
    </row>
    <row r="34" customFormat="false" ht="12.75" hidden="false" customHeight="false" outlineLevel="0" collapsed="false">
      <c r="B34" s="51" t="n">
        <v>521401</v>
      </c>
      <c r="C34" s="52" t="s">
        <v>335</v>
      </c>
      <c r="D34" s="81" t="n">
        <v>0.846788136720309</v>
      </c>
      <c r="E34" s="81"/>
      <c r="F34" s="81"/>
      <c r="G34" s="81" t="n">
        <f aca="false">AVERAGE(D34:F34)</f>
        <v>0.846788136720309</v>
      </c>
      <c r="H34" s="81"/>
      <c r="I34" s="81" t="n">
        <v>0.82741116751269</v>
      </c>
      <c r="J34" s="81"/>
      <c r="K34" s="81"/>
      <c r="L34" s="81" t="n">
        <f aca="false">AVERAGE(I34:K34)</f>
        <v>0.82741116751269</v>
      </c>
      <c r="M34" s="81"/>
      <c r="N34" s="81" t="n">
        <f aca="false">+I34-D34</f>
        <v>-0.0193769692076181</v>
      </c>
      <c r="O34" s="81" t="n">
        <f aca="false">+J34-E34</f>
        <v>0</v>
      </c>
      <c r="P34" s="81" t="n">
        <f aca="false">+K34-F34</f>
        <v>0</v>
      </c>
      <c r="Q34" s="81" t="n">
        <f aca="false">AVERAGE(N34:P34)</f>
        <v>-0.0064589897358727</v>
      </c>
    </row>
    <row r="35" customFormat="false" ht="12.75" hidden="false" customHeight="false" outlineLevel="0" collapsed="false">
      <c r="B35" s="51" t="n">
        <v>520501</v>
      </c>
      <c r="C35" s="52" t="s">
        <v>331</v>
      </c>
      <c r="D35" s="81" t="n">
        <v>0.860590500641849</v>
      </c>
      <c r="E35" s="81"/>
      <c r="F35" s="81"/>
      <c r="G35" s="81" t="n">
        <f aca="false">AVERAGE(D35:F35)</f>
        <v>0.860590500641849</v>
      </c>
      <c r="H35" s="81"/>
      <c r="I35" s="81" t="n">
        <v>0.753086419753086</v>
      </c>
      <c r="J35" s="81"/>
      <c r="K35" s="81"/>
      <c r="L35" s="81" t="n">
        <f aca="false">AVERAGE(I35:K35)</f>
        <v>0.753086419753086</v>
      </c>
      <c r="M35" s="81"/>
      <c r="N35" s="81" t="n">
        <f aca="false">+I35-D35</f>
        <v>-0.107504080888762</v>
      </c>
      <c r="O35" s="81" t="n">
        <f aca="false">+J35-E35</f>
        <v>0</v>
      </c>
      <c r="P35" s="81" t="n">
        <f aca="false">+K35-F35</f>
        <v>0</v>
      </c>
      <c r="Q35" s="81" t="n">
        <f aca="false">AVERAGE(N35:P35)</f>
        <v>-0.0358346936295874</v>
      </c>
    </row>
    <row r="36" customFormat="false" ht="12.75" hidden="false" customHeight="false" outlineLevel="0" collapsed="false">
      <c r="B36" s="51" t="n">
        <v>520101</v>
      </c>
      <c r="C36" s="52" t="s">
        <v>324</v>
      </c>
      <c r="D36" s="81" t="n">
        <v>0.849583792385849</v>
      </c>
      <c r="E36" s="81"/>
      <c r="F36" s="81"/>
      <c r="G36" s="81" t="n">
        <f aca="false">AVERAGE(D36:F36)</f>
        <v>0.849583792385849</v>
      </c>
      <c r="H36" s="81"/>
      <c r="I36" s="81" t="n">
        <v>0.764925373134328</v>
      </c>
      <c r="J36" s="81"/>
      <c r="K36" s="81"/>
      <c r="L36" s="81" t="n">
        <f aca="false">AVERAGE(I36:K36)</f>
        <v>0.764925373134328</v>
      </c>
      <c r="M36" s="81"/>
      <c r="N36" s="81" t="n">
        <f aca="false">+I36-D36</f>
        <v>-0.0846584192515205</v>
      </c>
      <c r="O36" s="81" t="n">
        <f aca="false">+J36-E36</f>
        <v>0</v>
      </c>
      <c r="P36" s="81" t="n">
        <f aca="false">+K36-F36</f>
        <v>0</v>
      </c>
      <c r="Q36" s="81" t="n">
        <f aca="false">AVERAGE(N36:P36)</f>
        <v>-0.0282194730838402</v>
      </c>
    </row>
    <row r="37" customFormat="false" ht="12.75" hidden="false" customHeight="false" outlineLevel="0" collapsed="false">
      <c r="B37" s="29" t="n">
        <v>151302</v>
      </c>
      <c r="C37" s="30" t="s">
        <v>223</v>
      </c>
      <c r="D37" s="81" t="n">
        <v>0.877149089042854</v>
      </c>
      <c r="E37" s="81"/>
      <c r="F37" s="81"/>
      <c r="G37" s="81" t="n">
        <f aca="false">AVERAGE(D37:F37)</f>
        <v>0.877149089042854</v>
      </c>
      <c r="H37" s="81"/>
      <c r="I37" s="81" t="n">
        <v>0.785714285714286</v>
      </c>
      <c r="J37" s="81"/>
      <c r="K37" s="81"/>
      <c r="L37" s="81" t="n">
        <f aca="false">AVERAGE(I37:K37)</f>
        <v>0.785714285714286</v>
      </c>
      <c r="M37" s="81"/>
      <c r="N37" s="81" t="n">
        <f aca="false">+I37-D37</f>
        <v>-0.0914348033285678</v>
      </c>
      <c r="O37" s="81" t="n">
        <f aca="false">+J37-E37</f>
        <v>0</v>
      </c>
      <c r="P37" s="81" t="n">
        <f aca="false">+K37-F37</f>
        <v>0</v>
      </c>
      <c r="Q37" s="81" t="n">
        <f aca="false">AVERAGE(N37:P37)</f>
        <v>-0.0304782677761893</v>
      </c>
    </row>
    <row r="38" customFormat="false" ht="12.75" hidden="false" customHeight="false" outlineLevel="0" collapsed="false">
      <c r="B38" s="51" t="n">
        <v>500711</v>
      </c>
      <c r="C38" s="52" t="s">
        <v>306</v>
      </c>
      <c r="D38" s="81" t="n">
        <v>0.861613216715258</v>
      </c>
      <c r="E38" s="81"/>
      <c r="F38" s="81"/>
      <c r="G38" s="81" t="n">
        <f aca="false">AVERAGE(D38:F38)</f>
        <v>0.861613216715258</v>
      </c>
      <c r="H38" s="81"/>
      <c r="I38" s="81" t="n">
        <v>0.853932584269663</v>
      </c>
      <c r="J38" s="81"/>
      <c r="K38" s="81"/>
      <c r="L38" s="81" t="n">
        <f aca="false">AVERAGE(I38:K38)</f>
        <v>0.853932584269663</v>
      </c>
      <c r="M38" s="81"/>
      <c r="N38" s="81" t="n">
        <f aca="false">+I38-D38</f>
        <v>-0.00768063244559458</v>
      </c>
      <c r="O38" s="81" t="n">
        <f aca="false">+J38-E38</f>
        <v>0</v>
      </c>
      <c r="P38" s="81" t="n">
        <f aca="false">+K38-F38</f>
        <v>0</v>
      </c>
      <c r="Q38" s="81" t="n">
        <f aca="false">AVERAGE(N38:P38)</f>
        <v>-0.00256021081519819</v>
      </c>
    </row>
    <row r="39" customFormat="false" ht="12.75" hidden="false" customHeight="false" outlineLevel="0" collapsed="false">
      <c r="B39" s="51" t="n">
        <v>400501</v>
      </c>
      <c r="C39" s="52" t="s">
        <v>267</v>
      </c>
      <c r="D39" s="81" t="n">
        <v>0.767516262252078</v>
      </c>
      <c r="E39" s="81"/>
      <c r="F39" s="81"/>
      <c r="G39" s="81" t="n">
        <f aca="false">AVERAGE(D39:F39)</f>
        <v>0.767516262252078</v>
      </c>
      <c r="H39" s="81"/>
      <c r="I39" s="81" t="n">
        <v>0.719298245614035</v>
      </c>
      <c r="J39" s="81"/>
      <c r="K39" s="81"/>
      <c r="L39" s="81" t="n">
        <f aca="false">AVERAGE(I39:K39)</f>
        <v>0.719298245614035</v>
      </c>
      <c r="M39" s="81"/>
      <c r="N39" s="81" t="n">
        <f aca="false">+I39-D39</f>
        <v>-0.0482180166380432</v>
      </c>
      <c r="O39" s="81" t="n">
        <f aca="false">+J39-E39</f>
        <v>0</v>
      </c>
      <c r="P39" s="81" t="n">
        <f aca="false">+K39-F39</f>
        <v>0</v>
      </c>
      <c r="Q39" s="81" t="n">
        <f aca="false">AVERAGE(N39:P39)</f>
        <v>-0.0160726722126811</v>
      </c>
    </row>
    <row r="40" customFormat="false" ht="12.75" hidden="false" customHeight="false" outlineLevel="0" collapsed="false">
      <c r="B40" s="34" t="n">
        <v>190708</v>
      </c>
      <c r="C40" s="35" t="s">
        <v>237</v>
      </c>
      <c r="D40" s="86" t="n">
        <v>0.903154075721224</v>
      </c>
      <c r="E40" s="88"/>
      <c r="F40" s="88"/>
      <c r="G40" s="86" t="n">
        <f aca="false">AVERAGE(D40:F40)</f>
        <v>0.903154075721224</v>
      </c>
      <c r="H40" s="86"/>
      <c r="I40" s="86" t="n">
        <v>0.904605263157895</v>
      </c>
      <c r="J40" s="88"/>
      <c r="K40" s="88"/>
      <c r="L40" s="86" t="n">
        <f aca="false">AVERAGE(I40:K40)</f>
        <v>0.904605263157895</v>
      </c>
      <c r="M40" s="86"/>
      <c r="N40" s="86" t="s">
        <v>254</v>
      </c>
      <c r="O40" s="86" t="n">
        <f aca="false">+J40-E40</f>
        <v>0</v>
      </c>
      <c r="P40" s="86" t="n">
        <f aca="false">+K40-F40</f>
        <v>0</v>
      </c>
      <c r="Q40" s="86" t="n">
        <f aca="false">AVERAGE(N40:P40)</f>
        <v>0</v>
      </c>
    </row>
    <row r="41" customFormat="false" ht="12.75" hidden="false" customHeight="false" outlineLevel="0" collapsed="false">
      <c r="B41" s="29" t="n">
        <v>190709</v>
      </c>
      <c r="C41" s="30" t="s">
        <v>238</v>
      </c>
      <c r="D41" s="81" t="n">
        <v>0.910349373764008</v>
      </c>
      <c r="E41" s="81"/>
      <c r="F41" s="81"/>
      <c r="G41" s="81" t="n">
        <f aca="false">AVERAGE(D41:F41)</f>
        <v>0.910349373764008</v>
      </c>
      <c r="H41" s="81"/>
      <c r="I41" s="81" t="n">
        <v>0.669421487603306</v>
      </c>
      <c r="J41" s="81"/>
      <c r="K41" s="81"/>
      <c r="L41" s="81" t="n">
        <f aca="false">AVERAGE(I41:K41)</f>
        <v>0.669421487603306</v>
      </c>
      <c r="M41" s="81"/>
      <c r="N41" s="81" t="n">
        <f aca="false">+I41-D41</f>
        <v>-0.240927886160702</v>
      </c>
      <c r="O41" s="81" t="n">
        <f aca="false">+J41-E41</f>
        <v>0</v>
      </c>
      <c r="P41" s="81" t="n">
        <f aca="false">+K41-F41</f>
        <v>0</v>
      </c>
      <c r="Q41" s="81" t="n">
        <f aca="false">AVERAGE(N41:P41)</f>
        <v>-0.0803092953869007</v>
      </c>
    </row>
    <row r="42" customFormat="false" ht="12.75" hidden="false" customHeight="false" outlineLevel="0" collapsed="false">
      <c r="B42" s="29" t="n">
        <v>190706</v>
      </c>
      <c r="C42" s="30" t="s">
        <v>236</v>
      </c>
      <c r="D42" s="81" t="n">
        <v>0.914114043355325</v>
      </c>
      <c r="E42" s="81"/>
      <c r="F42" s="81"/>
      <c r="G42" s="81" t="n">
        <f aca="false">AVERAGE(D42:F42)</f>
        <v>0.914114043355325</v>
      </c>
      <c r="H42" s="81"/>
      <c r="I42" s="81" t="n">
        <v>0.879781420765027</v>
      </c>
      <c r="J42" s="81"/>
      <c r="K42" s="81"/>
      <c r="L42" s="81" t="n">
        <f aca="false">AVERAGE(I42:K42)</f>
        <v>0.879781420765027</v>
      </c>
      <c r="M42" s="81"/>
      <c r="N42" s="81" t="n">
        <f aca="false">+I42-D42</f>
        <v>-0.0343326225902979</v>
      </c>
      <c r="O42" s="81" t="n">
        <f aca="false">+J42-E42</f>
        <v>0</v>
      </c>
      <c r="P42" s="81" t="n">
        <f aca="false">+K42-F42</f>
        <v>0</v>
      </c>
      <c r="Q42" s="81" t="n">
        <f aca="false">AVERAGE(N42:P42)</f>
        <v>-0.0114442075300993</v>
      </c>
    </row>
    <row r="43" customFormat="false" ht="12.75" hidden="false" customHeight="false" outlineLevel="0" collapsed="false">
      <c r="B43" s="53" t="n">
        <v>500406</v>
      </c>
      <c r="C43" s="54" t="s">
        <v>291</v>
      </c>
      <c r="D43" s="86" t="n">
        <v>0.854586857514639</v>
      </c>
      <c r="E43" s="86"/>
      <c r="F43" s="86"/>
      <c r="G43" s="86" t="n">
        <f aca="false">AVERAGE(D43:F43)</f>
        <v>0.854586857514639</v>
      </c>
      <c r="H43" s="86"/>
      <c r="I43" s="86" t="n">
        <v>0.863157894736842</v>
      </c>
      <c r="J43" s="86"/>
      <c r="K43" s="86"/>
      <c r="L43" s="86" t="n">
        <f aca="false">AVERAGE(I43:K43)</f>
        <v>0.863157894736842</v>
      </c>
      <c r="M43" s="86"/>
      <c r="N43" s="86" t="s">
        <v>254</v>
      </c>
      <c r="O43" s="86" t="n">
        <f aca="false">+J43-E43</f>
        <v>0</v>
      </c>
      <c r="P43" s="86" t="n">
        <f aca="false">+K43-F43</f>
        <v>0</v>
      </c>
      <c r="Q43" s="86" t="n">
        <f aca="false">AVERAGE(N43:P43)</f>
        <v>0</v>
      </c>
    </row>
    <row r="44" customFormat="false" ht="12.75" hidden="false" customHeight="false" outlineLevel="0" collapsed="false">
      <c r="B44" s="53" t="n">
        <v>511504</v>
      </c>
      <c r="C44" s="54" t="s">
        <v>322</v>
      </c>
      <c r="D44" s="86" t="n">
        <v>0.897280151177701</v>
      </c>
      <c r="E44" s="86"/>
      <c r="F44" s="86"/>
      <c r="G44" s="86" t="n">
        <f aca="false">AVERAGE(D44:F44)</f>
        <v>0.897280151177701</v>
      </c>
      <c r="H44" s="86"/>
      <c r="I44" s="86" t="n">
        <v>0.91044776119403</v>
      </c>
      <c r="J44" s="86"/>
      <c r="K44" s="86"/>
      <c r="L44" s="86" t="n">
        <f aca="false">AVERAGE(I44:K44)</f>
        <v>0.91044776119403</v>
      </c>
      <c r="M44" s="86"/>
      <c r="N44" s="86" t="n">
        <f aca="false">+I44-D44</f>
        <v>0.0131676100163285</v>
      </c>
      <c r="O44" s="86" t="n">
        <f aca="false">+J44-E44</f>
        <v>0</v>
      </c>
      <c r="P44" s="86" t="n">
        <f aca="false">+K44-F44</f>
        <v>0</v>
      </c>
      <c r="Q44" s="86" t="n">
        <f aca="false">AVERAGE(N44:P44)</f>
        <v>0.00438920333877616</v>
      </c>
    </row>
    <row r="45" customFormat="false" ht="12.75" hidden="false" customHeight="false" outlineLevel="0" collapsed="false">
      <c r="B45" s="34" t="n">
        <v>160104</v>
      </c>
      <c r="C45" s="35" t="s">
        <v>226</v>
      </c>
      <c r="D45" s="86" t="n">
        <v>0.825026737967915</v>
      </c>
      <c r="E45" s="86"/>
      <c r="F45" s="86"/>
      <c r="G45" s="86" t="n">
        <f aca="false">AVERAGE(D45:F45)</f>
        <v>0.825026737967915</v>
      </c>
      <c r="H45" s="86"/>
      <c r="I45" s="86" t="n">
        <v>0.830734966592428</v>
      </c>
      <c r="J45" s="86"/>
      <c r="K45" s="86"/>
      <c r="L45" s="86" t="n">
        <f aca="false">AVERAGE(I45:K45)</f>
        <v>0.830734966592428</v>
      </c>
      <c r="M45" s="86"/>
      <c r="N45" s="86" t="n">
        <f aca="false">+I45-D45</f>
        <v>0.00570822862451315</v>
      </c>
      <c r="O45" s="86" t="n">
        <f aca="false">+J45-E45</f>
        <v>0</v>
      </c>
      <c r="P45" s="86" t="n">
        <f aca="false">+K45-F45</f>
        <v>0</v>
      </c>
      <c r="Q45" s="86" t="n">
        <f aca="false">AVERAGE(N45:P45)</f>
        <v>0.00190274287483772</v>
      </c>
    </row>
    <row r="46" customFormat="false" ht="12.75" hidden="false" customHeight="false" outlineLevel="0" collapsed="false">
      <c r="B46" s="29" t="n">
        <v>110101</v>
      </c>
      <c r="C46" s="30" t="s">
        <v>197</v>
      </c>
      <c r="D46" s="81" t="n">
        <v>0.839315865022018</v>
      </c>
      <c r="E46" s="81"/>
      <c r="F46" s="81"/>
      <c r="G46" s="81" t="n">
        <f aca="false">AVERAGE(D46:F46)</f>
        <v>0.839315865022018</v>
      </c>
      <c r="H46" s="81"/>
      <c r="I46" s="81" t="n">
        <v>0.804605722260991</v>
      </c>
      <c r="J46" s="81"/>
      <c r="K46" s="81"/>
      <c r="L46" s="81" t="n">
        <f aca="false">AVERAGE(I46:K46)</f>
        <v>0.804605722260991</v>
      </c>
      <c r="M46" s="81"/>
      <c r="N46" s="81" t="n">
        <f aca="false">+I46-D46</f>
        <v>-0.0347101427610269</v>
      </c>
      <c r="O46" s="81" t="n">
        <f aca="false">+J46-E46</f>
        <v>0</v>
      </c>
      <c r="P46" s="81" t="n">
        <f aca="false">+K46-F46</f>
        <v>0</v>
      </c>
      <c r="Q46" s="81" t="n">
        <f aca="false">AVERAGE(N46:P46)</f>
        <v>-0.011570047587009</v>
      </c>
    </row>
    <row r="47" customFormat="false" ht="12.75" hidden="false" customHeight="false" outlineLevel="0" collapsed="false">
      <c r="B47" s="29" t="n">
        <v>111003</v>
      </c>
      <c r="C47" s="30" t="s">
        <v>205</v>
      </c>
      <c r="D47" s="81" t="n">
        <v>0.929184549356223</v>
      </c>
      <c r="E47" s="81"/>
      <c r="F47" s="81"/>
      <c r="G47" s="81" t="n">
        <f aca="false">AVERAGE(D47:F47)</f>
        <v>0.929184549356223</v>
      </c>
      <c r="H47" s="81"/>
      <c r="I47" s="81" t="n">
        <v>0.916666666666667</v>
      </c>
      <c r="J47" s="81"/>
      <c r="K47" s="81"/>
      <c r="L47" s="81" t="n">
        <f aca="false">AVERAGE(I47:K47)</f>
        <v>0.916666666666667</v>
      </c>
      <c r="M47" s="81"/>
      <c r="N47" s="81" t="n">
        <f aca="false">+I47-D47</f>
        <v>-0.0125178826895566</v>
      </c>
      <c r="O47" s="81" t="n">
        <f aca="false">+J47-E47</f>
        <v>0</v>
      </c>
      <c r="P47" s="81" t="n">
        <f aca="false">+K47-F47</f>
        <v>0</v>
      </c>
      <c r="Q47" s="81" t="n">
        <f aca="false">AVERAGE(N47:P47)</f>
        <v>-0.00417262756318552</v>
      </c>
    </row>
    <row r="48" customFormat="false" ht="12.75" hidden="false" customHeight="false" outlineLevel="0" collapsed="false">
      <c r="B48" s="29" t="n">
        <v>151201</v>
      </c>
      <c r="C48" s="30" t="s">
        <v>220</v>
      </c>
      <c r="D48" s="81" t="n">
        <v>0.880059138791351</v>
      </c>
      <c r="E48" s="81"/>
      <c r="F48" s="81"/>
      <c r="G48" s="81" t="n">
        <f aca="false">AVERAGE(D48:F48)</f>
        <v>0.880059138791351</v>
      </c>
      <c r="H48" s="81"/>
      <c r="I48" s="81" t="n">
        <v>0.846590909090909</v>
      </c>
      <c r="J48" s="81"/>
      <c r="K48" s="81"/>
      <c r="L48" s="81" t="n">
        <f aca="false">AVERAGE(I48:K48)</f>
        <v>0.846590909090909</v>
      </c>
      <c r="M48" s="81"/>
      <c r="N48" s="81" t="n">
        <f aca="false">+I48-D48</f>
        <v>-0.0334682297004419</v>
      </c>
      <c r="O48" s="81" t="n">
        <f aca="false">+J48-E48</f>
        <v>0</v>
      </c>
      <c r="P48" s="81" t="n">
        <f aca="false">+K48-F48</f>
        <v>0</v>
      </c>
      <c r="Q48" s="81" t="n">
        <f aca="false">AVERAGE(N48:P48)</f>
        <v>-0.011156076566814</v>
      </c>
    </row>
    <row r="49" customFormat="false" ht="12.75" hidden="false" customHeight="false" outlineLevel="0" collapsed="false">
      <c r="B49" s="34" t="n">
        <v>110803</v>
      </c>
      <c r="C49" s="35" t="s">
        <v>203</v>
      </c>
      <c r="D49" s="86" t="n">
        <v>0.85986328125</v>
      </c>
      <c r="E49" s="86"/>
      <c r="F49" s="86"/>
      <c r="G49" s="86" t="n">
        <f aca="false">AVERAGE(D49:F49)</f>
        <v>0.85986328125</v>
      </c>
      <c r="H49" s="86"/>
      <c r="I49" s="86" t="n">
        <v>0.875</v>
      </c>
      <c r="J49" s="86"/>
      <c r="K49" s="86"/>
      <c r="L49" s="86" t="n">
        <f aca="false">AVERAGE(I49:K49)</f>
        <v>0.875</v>
      </c>
      <c r="M49" s="86"/>
      <c r="N49" s="86" t="n">
        <f aca="false">+I49-D49</f>
        <v>0.01513671875</v>
      </c>
      <c r="O49" s="86" t="n">
        <f aca="false">+J49-E49</f>
        <v>0</v>
      </c>
      <c r="P49" s="86" t="n">
        <f aca="false">+K49-F49</f>
        <v>0</v>
      </c>
      <c r="Q49" s="86" t="n">
        <f aca="false">AVERAGE(N49:P49)</f>
        <v>0.00504557291666667</v>
      </c>
    </row>
    <row r="50" customFormat="false" ht="12.75" hidden="false" customHeight="false" outlineLevel="0" collapsed="false">
      <c r="B50" s="34" t="n">
        <v>110202</v>
      </c>
      <c r="C50" s="35" t="s">
        <v>199</v>
      </c>
      <c r="D50" s="86" t="n">
        <v>0.803167184066413</v>
      </c>
      <c r="E50" s="86"/>
      <c r="F50" s="86"/>
      <c r="G50" s="86" t="n">
        <f aca="false">AVERAGE(D50:F50)</f>
        <v>0.803167184066413</v>
      </c>
      <c r="H50" s="86"/>
      <c r="I50" s="86" t="n">
        <v>0.862068965517241</v>
      </c>
      <c r="J50" s="86"/>
      <c r="K50" s="86"/>
      <c r="L50" s="86" t="n">
        <f aca="false">AVERAGE(I50:K50)</f>
        <v>0.862068965517241</v>
      </c>
      <c r="M50" s="86"/>
      <c r="N50" s="86" t="n">
        <f aca="false">+I50-D50</f>
        <v>0.0589017814508281</v>
      </c>
      <c r="O50" s="86" t="n">
        <f aca="false">+J50-E50</f>
        <v>0</v>
      </c>
      <c r="P50" s="86" t="n">
        <f aca="false">+K50-F50</f>
        <v>0</v>
      </c>
      <c r="Q50" s="86" t="n">
        <f aca="false">AVERAGE(N50:P50)</f>
        <v>0.019633927150276</v>
      </c>
    </row>
    <row r="51" customFormat="false" ht="12.75" hidden="false" customHeight="false" outlineLevel="0" collapsed="false">
      <c r="B51" s="29" t="n">
        <v>110201</v>
      </c>
      <c r="C51" s="30" t="s">
        <v>198</v>
      </c>
      <c r="D51" s="81" t="n">
        <v>0.765510146312659</v>
      </c>
      <c r="E51" s="81"/>
      <c r="F51" s="81"/>
      <c r="G51" s="81" t="n">
        <f aca="false">AVERAGE(D51:F51)</f>
        <v>0.765510146312659</v>
      </c>
      <c r="H51" s="81"/>
      <c r="I51" s="81" t="n">
        <v>0.634046052631579</v>
      </c>
      <c r="J51" s="81"/>
      <c r="K51" s="81"/>
      <c r="L51" s="81" t="n">
        <f aca="false">AVERAGE(I51:K51)</f>
        <v>0.634046052631579</v>
      </c>
      <c r="M51" s="81"/>
      <c r="N51" s="81" t="n">
        <f aca="false">+I51-D51</f>
        <v>-0.13146409368108</v>
      </c>
      <c r="O51" s="81" t="n">
        <f aca="false">+J51-E51</f>
        <v>0</v>
      </c>
      <c r="P51" s="81" t="n">
        <f aca="false">+K51-F51</f>
        <v>0</v>
      </c>
      <c r="Q51" s="81" t="n">
        <f aca="false">AVERAGE(N51:P51)</f>
        <v>-0.0438213645603601</v>
      </c>
    </row>
    <row r="52" customFormat="false" ht="12.75" hidden="false" customHeight="false" outlineLevel="0" collapsed="false">
      <c r="B52" s="34" t="n">
        <v>110901</v>
      </c>
      <c r="C52" s="35" t="s">
        <v>204</v>
      </c>
      <c r="D52" s="86" t="n">
        <v>0.887649200286465</v>
      </c>
      <c r="E52" s="86"/>
      <c r="F52" s="86"/>
      <c r="G52" s="86" t="n">
        <f aca="false">AVERAGE(D52:F52)</f>
        <v>0.887649200286465</v>
      </c>
      <c r="H52" s="86"/>
      <c r="I52" s="86" t="n">
        <v>0.909215955983494</v>
      </c>
      <c r="J52" s="86"/>
      <c r="K52" s="86"/>
      <c r="L52" s="86" t="n">
        <f aca="false">AVERAGE(I52:K52)</f>
        <v>0.909215955983494</v>
      </c>
      <c r="M52" s="86"/>
      <c r="N52" s="86" t="s">
        <v>254</v>
      </c>
      <c r="O52" s="86" t="n">
        <f aca="false">+J52-E52</f>
        <v>0</v>
      </c>
      <c r="P52" s="86" t="n">
        <f aca="false">+K52-F52</f>
        <v>0</v>
      </c>
      <c r="Q52" s="86" t="n">
        <f aca="false">AVERAGE(N52:P52)</f>
        <v>0</v>
      </c>
    </row>
    <row r="53" customFormat="false" ht="12.75" hidden="false" customHeight="false" outlineLevel="0" collapsed="false">
      <c r="B53" s="29" t="n">
        <v>151202</v>
      </c>
      <c r="C53" s="30" t="s">
        <v>221</v>
      </c>
      <c r="D53" s="81" t="n">
        <v>0.909750566893424</v>
      </c>
      <c r="E53" s="81"/>
      <c r="F53" s="81"/>
      <c r="G53" s="81" t="n">
        <f aca="false">AVERAGE(D53:F53)</f>
        <v>0.909750566893424</v>
      </c>
      <c r="H53" s="81"/>
      <c r="I53" s="81" t="n">
        <v>0.901960784313726</v>
      </c>
      <c r="J53" s="81"/>
      <c r="K53" s="81"/>
      <c r="L53" s="81" t="n">
        <f aca="false">AVERAGE(I53:K53)</f>
        <v>0.901960784313726</v>
      </c>
      <c r="M53" s="81"/>
      <c r="N53" s="81" t="n">
        <f aca="false">+I53-D53</f>
        <v>-0.00778978257969853</v>
      </c>
      <c r="O53" s="81" t="n">
        <f aca="false">+J53-E53</f>
        <v>0</v>
      </c>
      <c r="P53" s="81" t="n">
        <f aca="false">+K53-F53</f>
        <v>0</v>
      </c>
      <c r="Q53" s="81" t="n">
        <f aca="false">AVERAGE(N53:P53)</f>
        <v>-0.00259659419323285</v>
      </c>
    </row>
    <row r="54" customFormat="false" ht="12.75" hidden="false" customHeight="false" outlineLevel="0" collapsed="false">
      <c r="B54" s="34" t="n">
        <v>190402</v>
      </c>
      <c r="C54" s="35" t="s">
        <v>233</v>
      </c>
      <c r="D54" s="86" t="n">
        <v>0.732189973614776</v>
      </c>
      <c r="E54" s="86"/>
      <c r="F54" s="86"/>
      <c r="G54" s="86" t="n">
        <f aca="false">AVERAGE(D54:F54)</f>
        <v>0.732189973614776</v>
      </c>
      <c r="H54" s="86"/>
      <c r="I54" s="86" t="n">
        <v>0.799180327868853</v>
      </c>
      <c r="J54" s="86"/>
      <c r="K54" s="86"/>
      <c r="L54" s="86" t="n">
        <f aca="false">AVERAGE(I54:K54)</f>
        <v>0.799180327868853</v>
      </c>
      <c r="M54" s="86"/>
      <c r="N54" s="86" t="n">
        <f aca="false">+I54-D54</f>
        <v>0.0669903542540767</v>
      </c>
      <c r="O54" s="86" t="n">
        <f aca="false">+J54-E54</f>
        <v>0</v>
      </c>
      <c r="P54" s="86" t="n">
        <f aca="false">+K54-F54</f>
        <v>0</v>
      </c>
      <c r="Q54" s="86" t="n">
        <f aca="false">AVERAGE(N54:P54)</f>
        <v>0.0223301180846922</v>
      </c>
    </row>
    <row r="55" customFormat="false" ht="12.75" hidden="false" customHeight="false" outlineLevel="0" collapsed="false">
      <c r="B55" s="51" t="n">
        <v>430104</v>
      </c>
      <c r="C55" s="52" t="s">
        <v>276</v>
      </c>
      <c r="D55" s="81" t="n">
        <v>0.903623593263628</v>
      </c>
      <c r="E55" s="81"/>
      <c r="F55" s="81"/>
      <c r="G55" s="81" t="n">
        <f aca="false">AVERAGE(D55:F55)</f>
        <v>0.903623593263628</v>
      </c>
      <c r="H55" s="81"/>
      <c r="I55" s="81" t="n">
        <v>0.863436123348018</v>
      </c>
      <c r="J55" s="81"/>
      <c r="K55" s="81"/>
      <c r="L55" s="81" t="n">
        <f aca="false">AVERAGE(I55:K55)</f>
        <v>0.863436123348018</v>
      </c>
      <c r="M55" s="81"/>
      <c r="N55" s="81" t="n">
        <f aca="false">+I55-D55</f>
        <v>-0.0401874699156107</v>
      </c>
      <c r="O55" s="81" t="n">
        <f aca="false">+J55-E55</f>
        <v>0</v>
      </c>
      <c r="P55" s="81" t="n">
        <f aca="false">+K55-F55</f>
        <v>0</v>
      </c>
      <c r="Q55" s="81" t="n">
        <f aca="false">AVERAGE(N55:P55)</f>
        <v>-0.0133958233052036</v>
      </c>
    </row>
    <row r="56" customFormat="false" ht="12.75" hidden="false" customHeight="false" outlineLevel="0" collapsed="false">
      <c r="B56" s="51" t="n">
        <v>450401</v>
      </c>
      <c r="C56" s="52" t="s">
        <v>283</v>
      </c>
      <c r="D56" s="81" t="n">
        <v>0.816326530612245</v>
      </c>
      <c r="E56" s="81"/>
      <c r="F56" s="81"/>
      <c r="G56" s="81" t="n">
        <f aca="false">AVERAGE(D56:F56)</f>
        <v>0.816326530612245</v>
      </c>
      <c r="H56" s="81"/>
      <c r="I56" s="81" t="n">
        <v>0.692307692307692</v>
      </c>
      <c r="J56" s="81"/>
      <c r="K56" s="81"/>
      <c r="L56" s="81" t="n">
        <f aca="false">AVERAGE(I56:K56)</f>
        <v>0.692307692307692</v>
      </c>
      <c r="M56" s="81"/>
      <c r="N56" s="81" t="n">
        <f aca="false">+I56-D56</f>
        <v>-0.124018838304553</v>
      </c>
      <c r="O56" s="81" t="n">
        <f aca="false">+J56-E56</f>
        <v>0</v>
      </c>
      <c r="P56" s="81" t="n">
        <f aca="false">+K56-F56</f>
        <v>0</v>
      </c>
      <c r="Q56" s="81" t="n">
        <f aca="false">AVERAGE(N56:P56)</f>
        <v>-0.0413396127681842</v>
      </c>
    </row>
    <row r="57" customFormat="false" ht="12.75" hidden="false" customHeight="false" outlineLevel="0" collapsed="false">
      <c r="B57" s="34" t="n">
        <v>120503</v>
      </c>
      <c r="C57" s="35" t="s">
        <v>208</v>
      </c>
      <c r="D57" s="86" t="n">
        <v>0.874237160829969</v>
      </c>
      <c r="E57" s="86"/>
      <c r="F57" s="86"/>
      <c r="G57" s="86" t="n">
        <f aca="false">AVERAGE(D57:F57)</f>
        <v>0.874237160829969</v>
      </c>
      <c r="H57" s="86"/>
      <c r="I57" s="86" t="n">
        <v>0.875</v>
      </c>
      <c r="J57" s="86"/>
      <c r="K57" s="86"/>
      <c r="L57" s="86" t="n">
        <f aca="false">AVERAGE(I57:K57)</f>
        <v>0.875</v>
      </c>
      <c r="M57" s="86"/>
      <c r="N57" s="86" t="s">
        <v>254</v>
      </c>
      <c r="O57" s="86" t="n">
        <f aca="false">+J57-E57</f>
        <v>0</v>
      </c>
      <c r="P57" s="86" t="n">
        <f aca="false">+K57-F57</f>
        <v>0</v>
      </c>
      <c r="Q57" s="86" t="n">
        <f aca="false">AVERAGE(N57:P57)</f>
        <v>0</v>
      </c>
    </row>
    <row r="58" customFormat="false" ht="12.75" hidden="false" customHeight="false" outlineLevel="0" collapsed="false">
      <c r="B58" s="51" t="n">
        <v>500301</v>
      </c>
      <c r="C58" s="52" t="s">
        <v>288</v>
      </c>
      <c r="D58" s="81" t="n">
        <v>0.824029771398192</v>
      </c>
      <c r="E58" s="81"/>
      <c r="F58" s="81"/>
      <c r="G58" s="81" t="n">
        <f aca="false">AVERAGE(D58:F58)</f>
        <v>0.824029771398192</v>
      </c>
      <c r="H58" s="81"/>
      <c r="I58" s="81" t="n">
        <v>0.770909090909091</v>
      </c>
      <c r="J58" s="81"/>
      <c r="K58" s="81"/>
      <c r="L58" s="81" t="n">
        <f aca="false">AVERAGE(I58:K58)</f>
        <v>0.770909090909091</v>
      </c>
      <c r="M58" s="81"/>
      <c r="N58" s="81" t="n">
        <f aca="false">+I58-D58</f>
        <v>-0.0531206804891016</v>
      </c>
      <c r="O58" s="81" t="n">
        <f aca="false">+J58-E58</f>
        <v>0</v>
      </c>
      <c r="P58" s="81" t="n">
        <f aca="false">+K58-F58</f>
        <v>0</v>
      </c>
      <c r="Q58" s="81" t="n">
        <f aca="false">AVERAGE(N58:P58)</f>
        <v>-0.0177068934963672</v>
      </c>
    </row>
    <row r="59" customFormat="false" ht="12.75" hidden="false" customHeight="false" outlineLevel="0" collapsed="false">
      <c r="B59" s="53" t="n">
        <v>360114</v>
      </c>
      <c r="C59" s="54" t="s">
        <v>262</v>
      </c>
      <c r="D59" s="86" t="n">
        <v>0.86265164644714</v>
      </c>
      <c r="E59" s="86"/>
      <c r="F59" s="86"/>
      <c r="G59" s="86" t="n">
        <f aca="false">AVERAGE(D59:F59)</f>
        <v>0.86265164644714</v>
      </c>
      <c r="H59" s="86"/>
      <c r="I59" s="86" t="n">
        <v>0.9</v>
      </c>
      <c r="J59" s="86"/>
      <c r="K59" s="86"/>
      <c r="L59" s="86" t="n">
        <f aca="false">AVERAGE(I59:K59)</f>
        <v>0.9</v>
      </c>
      <c r="M59" s="86"/>
      <c r="N59" s="86" t="n">
        <f aca="false">+I59-D59</f>
        <v>0.0373483535528596</v>
      </c>
      <c r="O59" s="86" t="n">
        <f aca="false">+J59-E59</f>
        <v>0</v>
      </c>
      <c r="P59" s="86" t="n">
        <f aca="false">+K59-F59</f>
        <v>0</v>
      </c>
      <c r="Q59" s="86" t="n">
        <f aca="false">AVERAGE(N59:P59)</f>
        <v>0.0124494511842865</v>
      </c>
    </row>
    <row r="60" customFormat="false" ht="12.75" hidden="false" customHeight="false" outlineLevel="0" collapsed="false">
      <c r="B60" s="29" t="n">
        <v>110802</v>
      </c>
      <c r="C60" s="30" t="s">
        <v>202</v>
      </c>
      <c r="D60" s="81" t="n">
        <v>0.839058587881823</v>
      </c>
      <c r="E60" s="87"/>
      <c r="F60" s="87"/>
      <c r="G60" s="81" t="n">
        <f aca="false">AVERAGE(D60:F60)</f>
        <v>0.839058587881823</v>
      </c>
      <c r="H60" s="81"/>
      <c r="I60" s="81" t="n">
        <v>0.769230769230769</v>
      </c>
      <c r="J60" s="87"/>
      <c r="K60" s="87"/>
      <c r="L60" s="81" t="n">
        <f aca="false">AVERAGE(I60:K60)</f>
        <v>0.769230769230769</v>
      </c>
      <c r="M60" s="81"/>
      <c r="N60" s="81" t="n">
        <f aca="false">+I60-D60</f>
        <v>-0.0698278186510535</v>
      </c>
      <c r="O60" s="81" t="n">
        <f aca="false">+J60-E60</f>
        <v>0</v>
      </c>
      <c r="P60" s="81" t="n">
        <f aca="false">+K60-F60</f>
        <v>0</v>
      </c>
      <c r="Q60" s="81" t="n">
        <f aca="false">AVERAGE(N60:P60)</f>
        <v>-0.0232759395503512</v>
      </c>
    </row>
    <row r="61" customFormat="false" ht="12.75" hidden="false" customHeight="false" outlineLevel="0" collapsed="false">
      <c r="B61" s="34" t="n">
        <v>110301</v>
      </c>
      <c r="C61" s="35" t="s">
        <v>200</v>
      </c>
      <c r="D61" s="86" t="n">
        <v>0.886195094124358</v>
      </c>
      <c r="E61" s="86"/>
      <c r="F61" s="86"/>
      <c r="G61" s="86" t="n">
        <f aca="false">AVERAGE(D61:F61)</f>
        <v>0.886195094124358</v>
      </c>
      <c r="H61" s="86"/>
      <c r="I61" s="86" t="n">
        <v>0.837209302325581</v>
      </c>
      <c r="J61" s="86"/>
      <c r="K61" s="86"/>
      <c r="L61" s="86" t="n">
        <f aca="false">AVERAGE(I61:K61)</f>
        <v>0.837209302325581</v>
      </c>
      <c r="M61" s="86"/>
      <c r="N61" s="86" t="s">
        <v>254</v>
      </c>
      <c r="O61" s="86" t="n">
        <f aca="false">+J61-E61</f>
        <v>0</v>
      </c>
      <c r="P61" s="86" t="n">
        <f aca="false">+K61-F61</f>
        <v>0</v>
      </c>
      <c r="Q61" s="86" t="n">
        <f aca="false">AVERAGE(N61:P61)</f>
        <v>0</v>
      </c>
    </row>
    <row r="62" customFormat="false" ht="12.75" hidden="false" customHeight="false" outlineLevel="0" collapsed="false">
      <c r="B62" s="53" t="n">
        <v>510602</v>
      </c>
      <c r="C62" s="54" t="s">
        <v>316</v>
      </c>
      <c r="D62" s="86" t="n">
        <v>0.989136057941024</v>
      </c>
      <c r="E62" s="86"/>
      <c r="F62" s="86"/>
      <c r="G62" s="86" t="n">
        <f aca="false">AVERAGE(D62:F62)</f>
        <v>0.989136057941024</v>
      </c>
      <c r="H62" s="86"/>
      <c r="I62" s="86" t="n">
        <v>1</v>
      </c>
      <c r="J62" s="86"/>
      <c r="K62" s="86"/>
      <c r="L62" s="86" t="n">
        <f aca="false">AVERAGE(I62:K62)</f>
        <v>1</v>
      </c>
      <c r="M62" s="86"/>
      <c r="N62" s="86" t="n">
        <f aca="false">+I62-D62</f>
        <v>0.0108639420589757</v>
      </c>
      <c r="O62" s="86" t="n">
        <f aca="false">+J62-E62</f>
        <v>0</v>
      </c>
      <c r="P62" s="86" t="n">
        <f aca="false">+K62-F62</f>
        <v>0</v>
      </c>
      <c r="Q62" s="86" t="n">
        <f aca="false">AVERAGE(N62:P62)</f>
        <v>0.00362131401965856</v>
      </c>
    </row>
    <row r="63" customFormat="false" ht="12.75" hidden="false" customHeight="false" outlineLevel="0" collapsed="false">
      <c r="B63" s="53" t="n">
        <v>500401</v>
      </c>
      <c r="C63" s="54" t="s">
        <v>289</v>
      </c>
      <c r="D63" s="86" t="n">
        <v>0.864869820315365</v>
      </c>
      <c r="E63" s="86"/>
      <c r="F63" s="86"/>
      <c r="G63" s="86" t="n">
        <f aca="false">AVERAGE(D63:F63)</f>
        <v>0.864869820315365</v>
      </c>
      <c r="H63" s="86"/>
      <c r="I63" s="86" t="n">
        <v>0.86046511627907</v>
      </c>
      <c r="J63" s="86"/>
      <c r="K63" s="86"/>
      <c r="L63" s="86" t="n">
        <f aca="false">AVERAGE(I63:K63)</f>
        <v>0.86046511627907</v>
      </c>
      <c r="M63" s="86"/>
      <c r="N63" s="86" t="n">
        <f aca="false">+I63-D63</f>
        <v>-0.00440470403629512</v>
      </c>
      <c r="O63" s="86" t="n">
        <f aca="false">+J63-E63</f>
        <v>0</v>
      </c>
      <c r="P63" s="86" t="n">
        <f aca="false">+K63-F63</f>
        <v>0</v>
      </c>
      <c r="Q63" s="86" t="n">
        <f aca="false">AVERAGE(N63:P63)</f>
        <v>-0.00146823467876504</v>
      </c>
    </row>
    <row r="64" customFormat="false" ht="12.75" hidden="false" customHeight="false" outlineLevel="0" collapsed="false">
      <c r="B64" s="51" t="n">
        <v>420701</v>
      </c>
      <c r="C64" s="52" t="s">
        <v>273</v>
      </c>
      <c r="D64" s="81" t="n">
        <v>0.866685800387458</v>
      </c>
      <c r="E64" s="81"/>
      <c r="F64" s="81"/>
      <c r="G64" s="81" t="n">
        <f aca="false">AVERAGE(D64:F64)</f>
        <v>0.866685800387458</v>
      </c>
      <c r="H64" s="81"/>
      <c r="I64" s="81" t="n">
        <v>0.799180327868853</v>
      </c>
      <c r="J64" s="81"/>
      <c r="K64" s="81"/>
      <c r="L64" s="81" t="n">
        <f aca="false">AVERAGE(I64:K64)</f>
        <v>0.799180327868853</v>
      </c>
      <c r="M64" s="81"/>
      <c r="N64" s="81" t="n">
        <f aca="false">+I64-D64</f>
        <v>-0.0675054725186053</v>
      </c>
      <c r="O64" s="81" t="n">
        <f aca="false">+J64-E64</f>
        <v>0</v>
      </c>
      <c r="P64" s="81" t="n">
        <f aca="false">+K64-F64</f>
        <v>0</v>
      </c>
      <c r="Q64" s="81" t="n">
        <f aca="false">AVERAGE(N64:P64)</f>
        <v>-0.0225018241728684</v>
      </c>
    </row>
    <row r="65" customFormat="false" ht="12.75" hidden="false" customHeight="false" outlineLevel="0" collapsed="false">
      <c r="B65" s="34" t="n">
        <v>151301</v>
      </c>
      <c r="C65" s="35" t="s">
        <v>222</v>
      </c>
      <c r="D65" s="86" t="n">
        <v>0.874569638421363</v>
      </c>
      <c r="E65" s="86"/>
      <c r="F65" s="86"/>
      <c r="G65" s="86" t="n">
        <f aca="false">AVERAGE(D65:F65)</f>
        <v>0.874569638421363</v>
      </c>
      <c r="H65" s="86"/>
      <c r="I65" s="86" t="n">
        <v>0.931623931623932</v>
      </c>
      <c r="J65" s="86"/>
      <c r="K65" s="86"/>
      <c r="L65" s="86" t="n">
        <f aca="false">AVERAGE(I65:K65)</f>
        <v>0.931623931623932</v>
      </c>
      <c r="M65" s="86"/>
      <c r="N65" s="86" t="n">
        <f aca="false">+I65-D65</f>
        <v>0.0570542932025684</v>
      </c>
      <c r="O65" s="86" t="n">
        <f aca="false">+J65-E65</f>
        <v>0</v>
      </c>
      <c r="P65" s="86" t="n">
        <f aca="false">+K65-F65</f>
        <v>0</v>
      </c>
      <c r="Q65" s="86" t="n">
        <f aca="false">AVERAGE(N65:P65)</f>
        <v>0.0190180977341895</v>
      </c>
    </row>
    <row r="66" customFormat="false" ht="12.75" hidden="false" customHeight="false" outlineLevel="0" collapsed="false">
      <c r="B66" s="51" t="n">
        <v>500501</v>
      </c>
      <c r="C66" s="52" t="s">
        <v>294</v>
      </c>
      <c r="D66" s="81" t="n">
        <v>0.859995850191929</v>
      </c>
      <c r="E66" s="81"/>
      <c r="F66" s="81"/>
      <c r="G66" s="81" t="n">
        <f aca="false">AVERAGE(D66:F66)</f>
        <v>0.859995850191929</v>
      </c>
      <c r="H66" s="81"/>
      <c r="I66" s="81" t="n">
        <v>0.805194805194805</v>
      </c>
      <c r="J66" s="81"/>
      <c r="K66" s="81"/>
      <c r="L66" s="81" t="n">
        <f aca="false">AVERAGE(I66:K66)</f>
        <v>0.805194805194805</v>
      </c>
      <c r="M66" s="81"/>
      <c r="N66" s="81" t="n">
        <f aca="false">+I66-D66</f>
        <v>-0.0548010449971234</v>
      </c>
      <c r="O66" s="81" t="n">
        <f aca="false">+J66-E66</f>
        <v>0</v>
      </c>
      <c r="P66" s="81" t="n">
        <f aca="false">+K66-F66</f>
        <v>0</v>
      </c>
      <c r="Q66" s="81" t="n">
        <f aca="false">AVERAGE(N66:P66)</f>
        <v>-0.0182670149990411</v>
      </c>
    </row>
    <row r="67" customFormat="false" ht="12.75" hidden="false" customHeight="false" outlineLevel="0" collapsed="false">
      <c r="B67" s="51" t="n">
        <v>500505</v>
      </c>
      <c r="C67" s="52" t="s">
        <v>297</v>
      </c>
      <c r="D67" s="81" t="n">
        <v>0.867929423975091</v>
      </c>
      <c r="E67" s="81"/>
      <c r="F67" s="81"/>
      <c r="G67" s="81" t="n">
        <f aca="false">AVERAGE(D67:F67)</f>
        <v>0.867929423975091</v>
      </c>
      <c r="H67" s="81"/>
      <c r="I67" s="81" t="n">
        <v>0.620689655172414</v>
      </c>
      <c r="J67" s="81"/>
      <c r="K67" s="81"/>
      <c r="L67" s="81" t="n">
        <f aca="false">AVERAGE(I67:K67)</f>
        <v>0.620689655172414</v>
      </c>
      <c r="M67" s="81"/>
      <c r="N67" s="81" t="n">
        <f aca="false">+I67-D67</f>
        <v>-0.247239768802677</v>
      </c>
      <c r="O67" s="81" t="n">
        <f aca="false">+J67-E67</f>
        <v>0</v>
      </c>
      <c r="P67" s="81" t="n">
        <f aca="false">+K67-F67</f>
        <v>0</v>
      </c>
      <c r="Q67" s="81" t="n">
        <f aca="false">AVERAGE(N67:P67)</f>
        <v>-0.082413256267559</v>
      </c>
    </row>
    <row r="68" customFormat="false" ht="12.75" hidden="false" customHeight="false" outlineLevel="0" collapsed="false">
      <c r="B68" s="51" t="n">
        <v>500705</v>
      </c>
      <c r="C68" s="52" t="s">
        <v>302</v>
      </c>
      <c r="D68" s="81" t="n">
        <v>0.847801480191554</v>
      </c>
      <c r="E68" s="81"/>
      <c r="F68" s="81"/>
      <c r="G68" s="81" t="n">
        <f aca="false">AVERAGE(D68:F68)</f>
        <v>0.847801480191554</v>
      </c>
      <c r="H68" s="81"/>
      <c r="I68" s="81" t="n">
        <v>0.834146341463415</v>
      </c>
      <c r="J68" s="81"/>
      <c r="K68" s="81"/>
      <c r="L68" s="81" t="n">
        <f aca="false">AVERAGE(I68:K68)</f>
        <v>0.834146341463415</v>
      </c>
      <c r="M68" s="81"/>
      <c r="N68" s="81" t="n">
        <f aca="false">+I68-D68</f>
        <v>-0.0136551387281396</v>
      </c>
      <c r="O68" s="81" t="n">
        <f aca="false">+J68-E68</f>
        <v>0</v>
      </c>
      <c r="P68" s="81" t="n">
        <f aca="false">+K68-F68</f>
        <v>0</v>
      </c>
      <c r="Q68" s="81" t="n">
        <f aca="false">AVERAGE(N68:P68)</f>
        <v>-0.00455171290937987</v>
      </c>
    </row>
    <row r="69" customFormat="false" ht="12.75" hidden="false" customHeight="false" outlineLevel="0" collapsed="false">
      <c r="B69" s="51" t="n">
        <v>450601</v>
      </c>
      <c r="C69" s="52" t="s">
        <v>284</v>
      </c>
      <c r="D69" s="81" t="n">
        <v>0.797065005254466</v>
      </c>
      <c r="E69" s="81"/>
      <c r="F69" s="81"/>
      <c r="G69" s="81" t="n">
        <f aca="false">AVERAGE(D69:F69)</f>
        <v>0.797065005254466</v>
      </c>
      <c r="H69" s="81"/>
      <c r="I69" s="81" t="n">
        <v>0.790785498489426</v>
      </c>
      <c r="J69" s="81"/>
      <c r="K69" s="81"/>
      <c r="L69" s="81" t="n">
        <f aca="false">AVERAGE(I69:K69)</f>
        <v>0.790785498489426</v>
      </c>
      <c r="M69" s="81"/>
      <c r="N69" s="81" t="n">
        <f aca="false">+I69-D69</f>
        <v>-0.0062795067650403</v>
      </c>
      <c r="O69" s="81" t="n">
        <f aca="false">+J69-E69</f>
        <v>0</v>
      </c>
      <c r="P69" s="81" t="n">
        <f aca="false">+K69-F69</f>
        <v>0</v>
      </c>
      <c r="Q69" s="81" t="n">
        <f aca="false">AVERAGE(N69:P69)</f>
        <v>-0.0020931689216801</v>
      </c>
    </row>
    <row r="70" customFormat="false" ht="12.75" hidden="false" customHeight="false" outlineLevel="0" collapsed="false">
      <c r="B70" s="34" t="n">
        <v>130101</v>
      </c>
      <c r="C70" s="35" t="s">
        <v>210</v>
      </c>
      <c r="D70" s="86" t="n">
        <v>0.861075949367089</v>
      </c>
      <c r="E70" s="86"/>
      <c r="F70" s="86"/>
      <c r="G70" s="86" t="n">
        <f aca="false">AVERAGE(D70:F70)</f>
        <v>0.861075949367089</v>
      </c>
      <c r="H70" s="86"/>
      <c r="I70" s="86" t="n">
        <v>0.897435897435898</v>
      </c>
      <c r="J70" s="86"/>
      <c r="K70" s="86"/>
      <c r="L70" s="86" t="n">
        <f aca="false">AVERAGE(I70:K70)</f>
        <v>0.897435897435898</v>
      </c>
      <c r="M70" s="86"/>
      <c r="N70" s="86" t="n">
        <f aca="false">+I70-D70</f>
        <v>0.0363599480688088</v>
      </c>
      <c r="O70" s="86" t="n">
        <f aca="false">+J70-E70</f>
        <v>0</v>
      </c>
      <c r="P70" s="86" t="n">
        <f aca="false">+K70-F70</f>
        <v>0</v>
      </c>
      <c r="Q70" s="86" t="n">
        <f aca="false">AVERAGE(N70:P70)</f>
        <v>0.0121199826896029</v>
      </c>
    </row>
    <row r="71" customFormat="false" ht="12.75" hidden="false" customHeight="false" outlineLevel="0" collapsed="false">
      <c r="B71" s="34" t="n">
        <v>151305</v>
      </c>
      <c r="C71" s="35" t="s">
        <v>225</v>
      </c>
      <c r="D71" s="86" t="n">
        <v>0.919091554293825</v>
      </c>
      <c r="E71" s="86"/>
      <c r="F71" s="86"/>
      <c r="G71" s="86" t="n">
        <f aca="false">AVERAGE(D71:F71)</f>
        <v>0.919091554293825</v>
      </c>
      <c r="H71" s="86"/>
      <c r="I71" s="86" t="n">
        <v>0.916666666666667</v>
      </c>
      <c r="J71" s="86"/>
      <c r="K71" s="86"/>
      <c r="L71" s="86" t="n">
        <f aca="false">AVERAGE(I71:K71)</f>
        <v>0.916666666666667</v>
      </c>
      <c r="M71" s="86"/>
      <c r="N71" s="86" t="n">
        <f aca="false">+I71-D71</f>
        <v>-0.00242488762715876</v>
      </c>
      <c r="O71" s="86" t="n">
        <f aca="false">+J71-E71</f>
        <v>0</v>
      </c>
      <c r="P71" s="86" t="n">
        <f aca="false">+K71-F71</f>
        <v>0</v>
      </c>
      <c r="Q71" s="86" t="n">
        <f aca="false">AVERAGE(N71:P71)</f>
        <v>-0.000808295875719585</v>
      </c>
    </row>
    <row r="72" customFormat="false" ht="12.75" hidden="false" customHeight="false" outlineLevel="0" collapsed="false">
      <c r="B72" s="29" t="n">
        <v>141001</v>
      </c>
      <c r="C72" s="30" t="s">
        <v>213</v>
      </c>
      <c r="D72" s="81" t="n">
        <v>0.823899371069182</v>
      </c>
      <c r="E72" s="81"/>
      <c r="F72" s="81"/>
      <c r="G72" s="81" t="n">
        <f aca="false">AVERAGE(D72:F72)</f>
        <v>0.823899371069182</v>
      </c>
      <c r="H72" s="81"/>
      <c r="I72" s="81" t="n">
        <v>0.416666666666667</v>
      </c>
      <c r="J72" s="81"/>
      <c r="K72" s="81"/>
      <c r="L72" s="81" t="n">
        <f aca="false">AVERAGE(I72:K72)</f>
        <v>0.416666666666667</v>
      </c>
      <c r="M72" s="81"/>
      <c r="N72" s="81" t="n">
        <f aca="false">+I72-D72</f>
        <v>-0.407232704402516</v>
      </c>
      <c r="O72" s="81" t="n">
        <f aca="false">+J72-E72</f>
        <v>0</v>
      </c>
      <c r="P72" s="81" t="n">
        <f aca="false">+K72-F72</f>
        <v>0</v>
      </c>
      <c r="Q72" s="81" t="n">
        <f aca="false">AVERAGE(N72:P72)</f>
        <v>-0.135744234800839</v>
      </c>
    </row>
    <row r="73" customFormat="false" ht="12.75" hidden="false" customHeight="false" outlineLevel="0" collapsed="false">
      <c r="B73" s="53" t="n">
        <v>510904</v>
      </c>
      <c r="C73" s="54" t="s">
        <v>319</v>
      </c>
      <c r="D73" s="86" t="n">
        <v>0.86712045525242</v>
      </c>
      <c r="E73" s="88"/>
      <c r="F73" s="88"/>
      <c r="G73" s="86" t="n">
        <f aca="false">AVERAGE(D73:F73)</f>
        <v>0.86712045525242</v>
      </c>
      <c r="H73" s="86"/>
      <c r="I73" s="86" t="n">
        <v>0.855911330049261</v>
      </c>
      <c r="J73" s="88"/>
      <c r="K73" s="88"/>
      <c r="L73" s="86" t="n">
        <f aca="false">AVERAGE(I73:K73)</f>
        <v>0.855911330049261</v>
      </c>
      <c r="M73" s="86"/>
      <c r="N73" s="86" t="s">
        <v>254</v>
      </c>
      <c r="O73" s="86" t="n">
        <f aca="false">+J73-E73</f>
        <v>0</v>
      </c>
      <c r="P73" s="86" t="n">
        <f aca="false">+K73-F73</f>
        <v>0</v>
      </c>
      <c r="Q73" s="86" t="n">
        <f aca="false">AVERAGE(N73:P73)</f>
        <v>0</v>
      </c>
    </row>
    <row r="74" customFormat="false" ht="12.75" hidden="false" customHeight="false" outlineLevel="0" collapsed="false">
      <c r="B74" s="29" t="n">
        <v>141101</v>
      </c>
      <c r="C74" s="30" t="s">
        <v>214</v>
      </c>
      <c r="D74" s="81" t="n">
        <v>0.814550641940086</v>
      </c>
      <c r="E74" s="81"/>
      <c r="F74" s="81"/>
      <c r="G74" s="81" t="n">
        <f aca="false">AVERAGE(D74:F74)</f>
        <v>0.814550641940086</v>
      </c>
      <c r="H74" s="81"/>
      <c r="I74" s="81" t="n">
        <v>0.647058823529412</v>
      </c>
      <c r="J74" s="81"/>
      <c r="K74" s="81"/>
      <c r="L74" s="81" t="n">
        <f aca="false">AVERAGE(I74:K74)</f>
        <v>0.647058823529412</v>
      </c>
      <c r="M74" s="81"/>
      <c r="N74" s="81" t="n">
        <f aca="false">+I74-D74</f>
        <v>-0.167491818410674</v>
      </c>
      <c r="O74" s="81" t="n">
        <f aca="false">+J74-E74</f>
        <v>0</v>
      </c>
      <c r="P74" s="81" t="n">
        <f aca="false">+K74-F74</f>
        <v>0</v>
      </c>
      <c r="Q74" s="81" t="n">
        <f aca="false">AVERAGE(N74:P74)</f>
        <v>-0.0558306061368913</v>
      </c>
    </row>
    <row r="75" customFormat="false" ht="12.75" hidden="false" customHeight="false" outlineLevel="0" collapsed="false">
      <c r="B75" s="34" t="n">
        <v>150000</v>
      </c>
      <c r="C75" s="35" t="s">
        <v>215</v>
      </c>
      <c r="D75" s="86" t="n">
        <v>0.894796380090498</v>
      </c>
      <c r="E75" s="86"/>
      <c r="F75" s="86"/>
      <c r="G75" s="86" t="n">
        <f aca="false">AVERAGE(D75:F75)</f>
        <v>0.894796380090498</v>
      </c>
      <c r="H75" s="86"/>
      <c r="I75" s="86" t="n">
        <v>1</v>
      </c>
      <c r="J75" s="86"/>
      <c r="K75" s="86"/>
      <c r="L75" s="86" t="n">
        <f aca="false">AVERAGE(I75:K75)</f>
        <v>1</v>
      </c>
      <c r="M75" s="86"/>
      <c r="N75" s="86" t="n">
        <f aca="false">+I75-D75</f>
        <v>0.105203619909502</v>
      </c>
      <c r="O75" s="86" t="n">
        <f aca="false">+J75-E75</f>
        <v>0</v>
      </c>
      <c r="P75" s="86" t="n">
        <f aca="false">+K75-F75</f>
        <v>0</v>
      </c>
      <c r="Q75" s="86" t="n">
        <f aca="false">AVERAGE(N75:P75)</f>
        <v>0.0350678733031674</v>
      </c>
    </row>
    <row r="76" customFormat="false" ht="12.75" hidden="false" customHeight="false" outlineLevel="0" collapsed="false">
      <c r="B76" s="34" t="n">
        <v>140101</v>
      </c>
      <c r="C76" s="35" t="s">
        <v>212</v>
      </c>
      <c r="D76" s="86" t="n">
        <v>0.794223826714801</v>
      </c>
      <c r="E76" s="86"/>
      <c r="F76" s="86"/>
      <c r="G76" s="86" t="n">
        <f aca="false">AVERAGE(D76:F76)</f>
        <v>0.794223826714801</v>
      </c>
      <c r="H76" s="86"/>
      <c r="I76" s="86" t="n">
        <v>0.833333333333333</v>
      </c>
      <c r="J76" s="86"/>
      <c r="K76" s="86"/>
      <c r="L76" s="86" t="n">
        <f aca="false">AVERAGE(I76:K76)</f>
        <v>0.833333333333333</v>
      </c>
      <c r="M76" s="86"/>
      <c r="N76" s="86" t="n">
        <f aca="false">+I76-D76</f>
        <v>0.039109506618532</v>
      </c>
      <c r="O76" s="86" t="n">
        <f aca="false">+J76-E76</f>
        <v>0</v>
      </c>
      <c r="P76" s="86" t="n">
        <f aca="false">+K76-F76</f>
        <v>0</v>
      </c>
      <c r="Q76" s="86" t="n">
        <f aca="false">AVERAGE(N76:P76)</f>
        <v>0.0130365022061773</v>
      </c>
    </row>
    <row r="77" customFormat="false" ht="12.75" hidden="false" customHeight="false" outlineLevel="0" collapsed="false">
      <c r="B77" s="34" t="n">
        <v>230401</v>
      </c>
      <c r="C77" s="35" t="s">
        <v>242</v>
      </c>
      <c r="D77" s="86" t="n">
        <v>0.81703444661786</v>
      </c>
      <c r="E77" s="88"/>
      <c r="F77" s="88"/>
      <c r="G77" s="86" t="n">
        <f aca="false">AVERAGE(D77:F77)</f>
        <v>0.81703444661786</v>
      </c>
      <c r="H77" s="86"/>
      <c r="I77" s="86" t="n">
        <v>0.824903793293018</v>
      </c>
      <c r="J77" s="88"/>
      <c r="K77" s="88"/>
      <c r="L77" s="86" t="n">
        <f aca="false">AVERAGE(I77:K77)</f>
        <v>0.824903793293018</v>
      </c>
      <c r="M77" s="86"/>
      <c r="N77" s="86" t="s">
        <v>254</v>
      </c>
      <c r="O77" s="86" t="n">
        <f aca="false">+J77-E77</f>
        <v>0</v>
      </c>
      <c r="P77" s="86" t="n">
        <f aca="false">+K77-F77</f>
        <v>0</v>
      </c>
      <c r="Q77" s="86" t="n">
        <f aca="false">AVERAGE(N77:P77)</f>
        <v>0</v>
      </c>
    </row>
    <row r="78" customFormat="false" ht="12.75" hidden="false" customHeight="false" outlineLevel="0" collapsed="false">
      <c r="B78" s="29" t="n">
        <v>230501</v>
      </c>
      <c r="C78" s="30" t="s">
        <v>243</v>
      </c>
      <c r="D78" s="81" t="n">
        <v>0.738624937154349</v>
      </c>
      <c r="E78" s="81"/>
      <c r="F78" s="81"/>
      <c r="G78" s="81" t="n">
        <f aca="false">AVERAGE(D78:F78)</f>
        <v>0.738624937154349</v>
      </c>
      <c r="H78" s="81"/>
      <c r="I78" s="81" t="n">
        <v>0.68421052631579</v>
      </c>
      <c r="J78" s="81"/>
      <c r="K78" s="81"/>
      <c r="L78" s="81" t="n">
        <f aca="false">AVERAGE(I78:K78)</f>
        <v>0.68421052631579</v>
      </c>
      <c r="M78" s="81"/>
      <c r="N78" s="81" t="n">
        <f aca="false">+I78-D78</f>
        <v>-0.0544144108385595</v>
      </c>
      <c r="O78" s="81" t="n">
        <f aca="false">+J78-E78</f>
        <v>0</v>
      </c>
      <c r="P78" s="81" t="n">
        <f aca="false">+K78-F78</f>
        <v>0</v>
      </c>
      <c r="Q78" s="81" t="n">
        <f aca="false">AVERAGE(N78:P78)</f>
        <v>-0.0181381369461865</v>
      </c>
    </row>
    <row r="79" customFormat="false" ht="12.75" hidden="false" customHeight="false" outlineLevel="0" collapsed="false">
      <c r="B79" s="29" t="n">
        <v>231101</v>
      </c>
      <c r="C79" s="30" t="s">
        <v>246</v>
      </c>
      <c r="D79" s="81" t="n">
        <v>0.814127070817404</v>
      </c>
      <c r="E79" s="81"/>
      <c r="F79" s="81"/>
      <c r="G79" s="81" t="n">
        <f aca="false">AVERAGE(D79:F79)</f>
        <v>0.814127070817404</v>
      </c>
      <c r="H79" s="81"/>
      <c r="I79" s="81" t="n">
        <v>0.728260869565217</v>
      </c>
      <c r="J79" s="81"/>
      <c r="K79" s="81"/>
      <c r="L79" s="81" t="n">
        <f aca="false">AVERAGE(I79:K79)</f>
        <v>0.728260869565217</v>
      </c>
      <c r="M79" s="81"/>
      <c r="N79" s="81" t="n">
        <f aca="false">+I79-D79</f>
        <v>-0.0858662012521866</v>
      </c>
      <c r="O79" s="81" t="n">
        <f aca="false">+J79-E79</f>
        <v>0</v>
      </c>
      <c r="P79" s="81" t="n">
        <f aca="false">+K79-F79</f>
        <v>0</v>
      </c>
      <c r="Q79" s="81" t="n">
        <f aca="false">AVERAGE(N79:P79)</f>
        <v>-0.0286220670840622</v>
      </c>
    </row>
    <row r="80" customFormat="false" ht="12.75" hidden="false" customHeight="false" outlineLevel="0" collapsed="false">
      <c r="B80" s="34" t="n">
        <v>30103</v>
      </c>
      <c r="C80" s="35" t="s">
        <v>189</v>
      </c>
      <c r="D80" s="86" t="n">
        <v>0.860579383764971</v>
      </c>
      <c r="E80" s="86"/>
      <c r="F80" s="86"/>
      <c r="G80" s="86" t="n">
        <f aca="false">AVERAGE(D80:F80)</f>
        <v>0.860579383764971</v>
      </c>
      <c r="H80" s="86"/>
      <c r="I80" s="86" t="n">
        <v>0.931693989071038</v>
      </c>
      <c r="J80" s="86"/>
      <c r="K80" s="86"/>
      <c r="L80" s="86" t="n">
        <f aca="false">AVERAGE(I80:K80)</f>
        <v>0.931693989071038</v>
      </c>
      <c r="M80" s="86"/>
      <c r="N80" s="86" t="n">
        <f aca="false">+I80-D80</f>
        <v>0.0711146053060675</v>
      </c>
      <c r="O80" s="86" t="n">
        <f aca="false">+J80-E80</f>
        <v>0</v>
      </c>
      <c r="P80" s="86" t="n">
        <f aca="false">+K80-F80</f>
        <v>0</v>
      </c>
      <c r="Q80" s="86" t="n">
        <f aca="false">AVERAGE(N80:P80)</f>
        <v>0.0237048684353558</v>
      </c>
    </row>
    <row r="81" customFormat="false" ht="12.75" hidden="false" customHeight="false" outlineLevel="0" collapsed="false">
      <c r="B81" s="29" t="n">
        <v>190401</v>
      </c>
      <c r="C81" s="30" t="s">
        <v>232</v>
      </c>
      <c r="D81" s="81" t="n">
        <v>0.811567164179105</v>
      </c>
      <c r="E81" s="81"/>
      <c r="F81" s="81"/>
      <c r="G81" s="81" t="n">
        <f aca="false">AVERAGE(D81:F81)</f>
        <v>0.811567164179105</v>
      </c>
      <c r="H81" s="81"/>
      <c r="I81" s="81" t="n">
        <v>0.725274725274725</v>
      </c>
      <c r="J81" s="81"/>
      <c r="K81" s="81"/>
      <c r="L81" s="81" t="n">
        <f aca="false">AVERAGE(I81:K81)</f>
        <v>0.725274725274725</v>
      </c>
      <c r="M81" s="81"/>
      <c r="N81" s="81" t="n">
        <f aca="false">+I81-D81</f>
        <v>-0.0862924389043792</v>
      </c>
      <c r="O81" s="81" t="n">
        <f aca="false">+J81-E81</f>
        <v>0</v>
      </c>
      <c r="P81" s="81" t="n">
        <f aca="false">+K81-F81</f>
        <v>0</v>
      </c>
      <c r="Q81" s="81" t="n">
        <f aca="false">AVERAGE(N81:P81)</f>
        <v>-0.0287641463014597</v>
      </c>
    </row>
    <row r="82" customFormat="false" ht="12.75" hidden="false" customHeight="false" outlineLevel="0" collapsed="false">
      <c r="B82" s="53" t="n">
        <v>500602</v>
      </c>
      <c r="C82" s="54" t="s">
        <v>299</v>
      </c>
      <c r="D82" s="86" t="n">
        <v>0.836694345591143</v>
      </c>
      <c r="E82" s="86"/>
      <c r="F82" s="86"/>
      <c r="G82" s="86" t="n">
        <f aca="false">AVERAGE(D82:F82)</f>
        <v>0.836694345591143</v>
      </c>
      <c r="H82" s="86"/>
      <c r="I82" s="86" t="n">
        <v>0.84331797235023</v>
      </c>
      <c r="J82" s="86"/>
      <c r="K82" s="86"/>
      <c r="L82" s="86" t="n">
        <f aca="false">AVERAGE(I82:K82)</f>
        <v>0.84331797235023</v>
      </c>
      <c r="M82" s="86"/>
      <c r="N82" s="86" t="n">
        <f aca="false">+I82-D82</f>
        <v>0.00662362675908768</v>
      </c>
      <c r="O82" s="86" t="n">
        <f aca="false">+J82-E82</f>
        <v>0</v>
      </c>
      <c r="P82" s="86" t="n">
        <f aca="false">+K82-F82</f>
        <v>0</v>
      </c>
      <c r="Q82" s="86" t="n">
        <f aca="false">AVERAGE(N82:P82)</f>
        <v>0.00220787558636256</v>
      </c>
    </row>
    <row r="83" customFormat="false" ht="12.75" hidden="false" customHeight="false" outlineLevel="0" collapsed="false">
      <c r="B83" s="53" t="n">
        <v>430201</v>
      </c>
      <c r="C83" s="54" t="s">
        <v>277</v>
      </c>
      <c r="D83" s="86" t="n">
        <v>0.933260393873085</v>
      </c>
      <c r="E83" s="86"/>
      <c r="F83" s="86"/>
      <c r="G83" s="86" t="n">
        <f aca="false">AVERAGE(D83:F83)</f>
        <v>0.933260393873085</v>
      </c>
      <c r="H83" s="86"/>
      <c r="I83" s="86" t="n">
        <v>1</v>
      </c>
      <c r="J83" s="86"/>
      <c r="K83" s="86"/>
      <c r="L83" s="86" t="n">
        <f aca="false">AVERAGE(I83:K83)</f>
        <v>1</v>
      </c>
      <c r="M83" s="86"/>
      <c r="N83" s="86" t="n">
        <f aca="false">+I83-D83</f>
        <v>0.0667396061269147</v>
      </c>
      <c r="O83" s="86" t="n">
        <f aca="false">+J83-E83</f>
        <v>0</v>
      </c>
      <c r="P83" s="86" t="n">
        <f aca="false">+K83-F83</f>
        <v>0</v>
      </c>
      <c r="Q83" s="86" t="n">
        <f aca="false">AVERAGE(N83:P83)</f>
        <v>0.0222465353756382</v>
      </c>
    </row>
    <row r="84" customFormat="false" ht="12.75" hidden="false" customHeight="false" outlineLevel="0" collapsed="false">
      <c r="B84" s="51" t="n">
        <v>430203</v>
      </c>
      <c r="C84" s="52" t="s">
        <v>279</v>
      </c>
      <c r="D84" s="81" t="n">
        <v>0.938172633428509</v>
      </c>
      <c r="E84" s="81"/>
      <c r="F84" s="81"/>
      <c r="G84" s="81" t="n">
        <f aca="false">AVERAGE(D84:F84)</f>
        <v>0.938172633428509</v>
      </c>
      <c r="H84" s="81"/>
      <c r="I84" s="81" t="n">
        <v>0.921800947867299</v>
      </c>
      <c r="J84" s="81"/>
      <c r="K84" s="81"/>
      <c r="L84" s="81" t="n">
        <f aca="false">AVERAGE(I84:K84)</f>
        <v>0.921800947867299</v>
      </c>
      <c r="M84" s="81"/>
      <c r="N84" s="81" t="n">
        <f aca="false">+I84-D84</f>
        <v>-0.01637168556121</v>
      </c>
      <c r="O84" s="81" t="n">
        <f aca="false">+J84-E84</f>
        <v>0</v>
      </c>
      <c r="P84" s="81" t="n">
        <f aca="false">+K84-F84</f>
        <v>0</v>
      </c>
      <c r="Q84" s="81" t="n">
        <f aca="false">AVERAGE(N84:P84)</f>
        <v>-0.00545722852040335</v>
      </c>
    </row>
    <row r="85" customFormat="false" ht="12.75" hidden="false" customHeight="false" outlineLevel="0" collapsed="false">
      <c r="B85" s="51" t="n">
        <v>430202</v>
      </c>
      <c r="C85" s="52" t="s">
        <v>278</v>
      </c>
      <c r="D85" s="81" t="n">
        <v>0.877615726062143</v>
      </c>
      <c r="E85" s="81"/>
      <c r="F85" s="81"/>
      <c r="G85" s="81" t="n">
        <f aca="false">AVERAGE(D85:F85)</f>
        <v>0.877615726062143</v>
      </c>
      <c r="H85" s="81"/>
      <c r="I85" s="81" t="n">
        <v>0.708333333333333</v>
      </c>
      <c r="J85" s="81"/>
      <c r="K85" s="81"/>
      <c r="L85" s="81" t="n">
        <f aca="false">AVERAGE(I85:K85)</f>
        <v>0.708333333333333</v>
      </c>
      <c r="M85" s="81"/>
      <c r="N85" s="81" t="n">
        <f aca="false">+I85-D85</f>
        <v>-0.16928239272881</v>
      </c>
      <c r="O85" s="81" t="n">
        <f aca="false">+J85-E85</f>
        <v>0</v>
      </c>
      <c r="P85" s="81" t="n">
        <f aca="false">+K85-F85</f>
        <v>0</v>
      </c>
      <c r="Q85" s="81" t="n">
        <f aca="false">AVERAGE(N85:P85)</f>
        <v>-0.0564274642429367</v>
      </c>
    </row>
    <row r="86" customFormat="false" ht="12.75" hidden="false" customHeight="false" outlineLevel="0" collapsed="false">
      <c r="B86" s="34" t="n">
        <v>190501</v>
      </c>
      <c r="C86" s="35" t="s">
        <v>234</v>
      </c>
      <c r="D86" s="86" t="n">
        <v>0.829027689602969</v>
      </c>
      <c r="E86" s="88"/>
      <c r="F86" s="88"/>
      <c r="G86" s="86" t="n">
        <f aca="false">AVERAGE(D86:F86)</f>
        <v>0.829027689602969</v>
      </c>
      <c r="H86" s="86"/>
      <c r="I86" s="86" t="n">
        <v>0.846846846846847</v>
      </c>
      <c r="J86" s="88"/>
      <c r="K86" s="88"/>
      <c r="L86" s="86" t="n">
        <f aca="false">AVERAGE(I86:K86)</f>
        <v>0.846846846846847</v>
      </c>
      <c r="M86" s="86"/>
      <c r="N86" s="86" t="n">
        <f aca="false">+I86-D86</f>
        <v>0.0178191572438777</v>
      </c>
      <c r="O86" s="86" t="n">
        <f aca="false">+J86-E86</f>
        <v>0</v>
      </c>
      <c r="P86" s="86" t="n">
        <f aca="false">+K86-F86</f>
        <v>0</v>
      </c>
      <c r="Q86" s="86" t="n">
        <f aca="false">AVERAGE(N86:P86)</f>
        <v>0.00593971908129258</v>
      </c>
    </row>
    <row r="87" customFormat="false" ht="12.75" hidden="false" customHeight="false" outlineLevel="0" collapsed="false">
      <c r="B87" s="29" t="n">
        <v>160901</v>
      </c>
      <c r="C87" s="30" t="s">
        <v>229</v>
      </c>
      <c r="D87" s="81" t="n">
        <v>0.769687964338782</v>
      </c>
      <c r="E87" s="81"/>
      <c r="F87" s="81"/>
      <c r="G87" s="81" t="n">
        <f aca="false">AVERAGE(D87:F87)</f>
        <v>0.769687964338782</v>
      </c>
      <c r="H87" s="81"/>
      <c r="I87" s="81" t="n">
        <v>0.707865168539326</v>
      </c>
      <c r="J87" s="81"/>
      <c r="K87" s="81"/>
      <c r="L87" s="81" t="n">
        <f aca="false">AVERAGE(I87:K87)</f>
        <v>0.707865168539326</v>
      </c>
      <c r="M87" s="81"/>
      <c r="N87" s="81" t="n">
        <f aca="false">+I87-D87</f>
        <v>-0.0618227957994558</v>
      </c>
      <c r="O87" s="81" t="n">
        <f aca="false">+J87-E87</f>
        <v>0</v>
      </c>
      <c r="P87" s="81" t="n">
        <f aca="false">+K87-F87</f>
        <v>0</v>
      </c>
      <c r="Q87" s="81" t="n">
        <f aca="false">AVERAGE(N87:P87)</f>
        <v>-0.0206075985998186</v>
      </c>
    </row>
    <row r="88" customFormat="false" ht="12.75" hidden="false" customHeight="false" outlineLevel="0" collapsed="false">
      <c r="B88" s="51" t="n">
        <v>520408</v>
      </c>
      <c r="C88" s="52" t="s">
        <v>330</v>
      </c>
      <c r="D88" s="81" t="n">
        <v>0.835677352637022</v>
      </c>
      <c r="E88" s="81"/>
      <c r="F88" s="81"/>
      <c r="G88" s="81" t="n">
        <f aca="false">AVERAGE(D88:F88)</f>
        <v>0.835677352637022</v>
      </c>
      <c r="H88" s="81"/>
      <c r="I88" s="81" t="n">
        <v>0.755131964809384</v>
      </c>
      <c r="J88" s="81"/>
      <c r="K88" s="81"/>
      <c r="L88" s="81" t="n">
        <f aca="false">AVERAGE(I88:K88)</f>
        <v>0.755131964809384</v>
      </c>
      <c r="M88" s="81"/>
      <c r="N88" s="81" t="n">
        <f aca="false">+I88-D88</f>
        <v>-0.0805453878276375</v>
      </c>
      <c r="O88" s="81" t="n">
        <f aca="false">+J88-E88</f>
        <v>0</v>
      </c>
      <c r="P88" s="81" t="n">
        <f aca="false">+K88-F88</f>
        <v>0</v>
      </c>
      <c r="Q88" s="81" t="n">
        <f aca="false">AVERAGE(N88:P88)</f>
        <v>-0.0268484626092125</v>
      </c>
    </row>
    <row r="89" customFormat="false" ht="12.75" hidden="false" customHeight="false" outlineLevel="0" collapsed="false">
      <c r="B89" s="53" t="n">
        <v>450701</v>
      </c>
      <c r="C89" s="54" t="s">
        <v>285</v>
      </c>
      <c r="D89" s="86" t="n">
        <v>0.8314826910516</v>
      </c>
      <c r="E89" s="86"/>
      <c r="F89" s="86"/>
      <c r="G89" s="86" t="n">
        <f aca="false">AVERAGE(D89:F89)</f>
        <v>0.8314826910516</v>
      </c>
      <c r="H89" s="86"/>
      <c r="I89" s="86" t="n">
        <v>0.773869346733668</v>
      </c>
      <c r="J89" s="86"/>
      <c r="K89" s="86"/>
      <c r="L89" s="86" t="n">
        <f aca="false">AVERAGE(I89:K89)</f>
        <v>0.773869346733668</v>
      </c>
      <c r="M89" s="86"/>
      <c r="N89" s="86" t="s">
        <v>254</v>
      </c>
      <c r="O89" s="86" t="n">
        <f aca="false">+J89-E89</f>
        <v>0</v>
      </c>
      <c r="P89" s="86" t="n">
        <f aca="false">+K89-F89</f>
        <v>0</v>
      </c>
      <c r="Q89" s="86" t="n">
        <f aca="false">AVERAGE(N89:P89)</f>
        <v>0</v>
      </c>
    </row>
    <row r="90" customFormat="false" ht="12.75" hidden="false" customHeight="false" outlineLevel="0" collapsed="false">
      <c r="B90" s="51" t="n">
        <v>400601</v>
      </c>
      <c r="C90" s="52" t="s">
        <v>269</v>
      </c>
      <c r="D90" s="81" t="n">
        <v>0.837861334492502</v>
      </c>
      <c r="E90" s="81"/>
      <c r="F90" s="81"/>
      <c r="G90" s="81" t="n">
        <f aca="false">AVERAGE(D90:F90)</f>
        <v>0.837861334492502</v>
      </c>
      <c r="H90" s="81"/>
      <c r="I90" s="81" t="n">
        <v>0.825934579439252</v>
      </c>
      <c r="J90" s="81"/>
      <c r="K90" s="81"/>
      <c r="L90" s="81" t="n">
        <f aca="false">AVERAGE(I90:K90)</f>
        <v>0.825934579439252</v>
      </c>
      <c r="M90" s="81"/>
      <c r="N90" s="81" t="n">
        <f aca="false">+I90-D90</f>
        <v>-0.0119267550532494</v>
      </c>
      <c r="O90" s="81" t="n">
        <f aca="false">+J90-E90</f>
        <v>0</v>
      </c>
      <c r="P90" s="81" t="n">
        <f aca="false">+K90-F90</f>
        <v>0</v>
      </c>
      <c r="Q90" s="81" t="n">
        <f aca="false">AVERAGE(N90:P90)</f>
        <v>-0.00397558501774979</v>
      </c>
    </row>
    <row r="91" customFormat="false" ht="12.75" hidden="false" customHeight="false" outlineLevel="0" collapsed="false">
      <c r="B91" s="29" t="n">
        <v>160501</v>
      </c>
      <c r="C91" s="30" t="s">
        <v>228</v>
      </c>
      <c r="D91" s="81" t="n">
        <v>0.702215546376267</v>
      </c>
      <c r="E91" s="81"/>
      <c r="F91" s="81"/>
      <c r="G91" s="81" t="n">
        <f aca="false">AVERAGE(D91:F91)</f>
        <v>0.702215546376267</v>
      </c>
      <c r="H91" s="81"/>
      <c r="I91" s="81" t="n">
        <v>0.590909090909091</v>
      </c>
      <c r="J91" s="81"/>
      <c r="K91" s="81"/>
      <c r="L91" s="81" t="n">
        <f aca="false">AVERAGE(I91:K91)</f>
        <v>0.590909090909091</v>
      </c>
      <c r="M91" s="81"/>
      <c r="N91" s="81" t="n">
        <f aca="false">+I91-D91</f>
        <v>-0.111306455467176</v>
      </c>
      <c r="O91" s="81" t="n">
        <f aca="false">+J91-E91</f>
        <v>0</v>
      </c>
      <c r="P91" s="81" t="n">
        <f aca="false">+K91-F91</f>
        <v>0</v>
      </c>
      <c r="Q91" s="81" t="n">
        <f aca="false">AVERAGE(N91:P91)</f>
        <v>-0.0371021518223922</v>
      </c>
    </row>
    <row r="92" customFormat="false" ht="12.75" hidden="false" customHeight="false" outlineLevel="0" collapsed="false">
      <c r="B92" s="51" t="n">
        <v>500409</v>
      </c>
      <c r="C92" s="52" t="s">
        <v>293</v>
      </c>
      <c r="D92" s="81" t="n">
        <v>0.867175152889439</v>
      </c>
      <c r="E92" s="81"/>
      <c r="F92" s="81"/>
      <c r="G92" s="81" t="n">
        <f aca="false">AVERAGE(D92:F92)</f>
        <v>0.867175152889439</v>
      </c>
      <c r="H92" s="81"/>
      <c r="I92" s="81" t="n">
        <v>0.775862068965517</v>
      </c>
      <c r="J92" s="81"/>
      <c r="K92" s="81"/>
      <c r="L92" s="81" t="n">
        <f aca="false">AVERAGE(I92:K92)</f>
        <v>0.775862068965517</v>
      </c>
      <c r="M92" s="81"/>
      <c r="N92" s="81" t="n">
        <f aca="false">+I92-D92</f>
        <v>-0.0913130839239214</v>
      </c>
      <c r="O92" s="81" t="n">
        <f aca="false">+J92-E92</f>
        <v>0</v>
      </c>
      <c r="P92" s="81" t="n">
        <f aca="false">+K92-F92</f>
        <v>0</v>
      </c>
      <c r="Q92" s="81" t="n">
        <f aca="false">AVERAGE(N92:P92)</f>
        <v>-0.0304376946413071</v>
      </c>
    </row>
    <row r="93" customFormat="false" ht="12.75" hidden="false" customHeight="false" outlineLevel="0" collapsed="false">
      <c r="B93" s="51" t="n">
        <v>500402</v>
      </c>
      <c r="C93" s="52" t="s">
        <v>290</v>
      </c>
      <c r="D93" s="81" t="n">
        <v>0.885426429240862</v>
      </c>
      <c r="E93" s="81"/>
      <c r="F93" s="81"/>
      <c r="G93" s="81" t="n">
        <f aca="false">AVERAGE(D93:F93)</f>
        <v>0.885426429240862</v>
      </c>
      <c r="H93" s="81"/>
      <c r="I93" s="81" t="n">
        <v>0.819951338199513</v>
      </c>
      <c r="J93" s="81"/>
      <c r="K93" s="81"/>
      <c r="L93" s="81" t="n">
        <f aca="false">AVERAGE(I93:K93)</f>
        <v>0.819951338199513</v>
      </c>
      <c r="M93" s="81"/>
      <c r="N93" s="81" t="n">
        <f aca="false">+I93-D93</f>
        <v>-0.0654750910413489</v>
      </c>
      <c r="O93" s="81" t="n">
        <f aca="false">+J93-E93</f>
        <v>0</v>
      </c>
      <c r="P93" s="81" t="n">
        <f aca="false">+K93-F93</f>
        <v>0</v>
      </c>
      <c r="Q93" s="81" t="n">
        <f aca="false">AVERAGE(N93:P93)</f>
        <v>-0.0218250303471163</v>
      </c>
    </row>
    <row r="94" customFormat="false" ht="12.75" hidden="false" customHeight="false" outlineLevel="0" collapsed="false">
      <c r="B94" s="53" t="n">
        <v>310501</v>
      </c>
      <c r="C94" s="54" t="s">
        <v>257</v>
      </c>
      <c r="D94" s="86" t="n">
        <v>0.843162187047836</v>
      </c>
      <c r="E94" s="86"/>
      <c r="F94" s="86"/>
      <c r="G94" s="86" t="n">
        <f aca="false">AVERAGE(D94:F94)</f>
        <v>0.843162187047836</v>
      </c>
      <c r="H94" s="86"/>
      <c r="I94" s="86" t="n">
        <v>0.848821081830791</v>
      </c>
      <c r="J94" s="86"/>
      <c r="K94" s="86"/>
      <c r="L94" s="86" t="n">
        <f aca="false">AVERAGE(I94:K94)</f>
        <v>0.848821081830791</v>
      </c>
      <c r="M94" s="86"/>
      <c r="N94" s="86" t="n">
        <f aca="false">+I94-D94</f>
        <v>0.00565889478295434</v>
      </c>
      <c r="O94" s="86" t="n">
        <f aca="false">+J94-E94</f>
        <v>0</v>
      </c>
      <c r="P94" s="86" t="n">
        <f aca="false">+K94-F94</f>
        <v>0</v>
      </c>
      <c r="Q94" s="86" t="n">
        <f aca="false">AVERAGE(N94:P94)</f>
        <v>0.00188629826098478</v>
      </c>
    </row>
    <row r="95" customFormat="false" ht="12.75" hidden="false" customHeight="false" outlineLevel="0" collapsed="false">
      <c r="B95" s="53" t="n">
        <v>510000</v>
      </c>
      <c r="C95" s="54" t="s">
        <v>315</v>
      </c>
      <c r="D95" s="86" t="n">
        <v>0.883468603161042</v>
      </c>
      <c r="E95" s="86"/>
      <c r="F95" s="86"/>
      <c r="G95" s="86" t="n">
        <f aca="false">AVERAGE(D95:F95)</f>
        <v>0.883468603161042</v>
      </c>
      <c r="H95" s="86"/>
      <c r="I95" s="86" t="n">
        <v>0.92</v>
      </c>
      <c r="J95" s="86"/>
      <c r="K95" s="86"/>
      <c r="L95" s="86" t="n">
        <f aca="false">AVERAGE(I95:K95)</f>
        <v>0.92</v>
      </c>
      <c r="M95" s="86"/>
      <c r="N95" s="86" t="n">
        <f aca="false">+I95-D95</f>
        <v>0.0365313968389578</v>
      </c>
      <c r="O95" s="86" t="n">
        <f aca="false">+J95-E95</f>
        <v>0</v>
      </c>
      <c r="P95" s="86" t="n">
        <f aca="false">+K95-F95</f>
        <v>0</v>
      </c>
      <c r="Q95" s="86" t="n">
        <f aca="false">AVERAGE(N95:P95)</f>
        <v>0.0121771322796526</v>
      </c>
    </row>
    <row r="96" customFormat="false" ht="12.75" hidden="false" customHeight="false" outlineLevel="0" collapsed="false">
      <c r="B96" s="53" t="n">
        <v>540101</v>
      </c>
      <c r="C96" s="54" t="s">
        <v>337</v>
      </c>
      <c r="D96" s="86" t="n">
        <v>0.81154222367134</v>
      </c>
      <c r="E96" s="86"/>
      <c r="F96" s="86"/>
      <c r="G96" s="86" t="n">
        <f aca="false">AVERAGE(D96:F96)</f>
        <v>0.81154222367134</v>
      </c>
      <c r="H96" s="86"/>
      <c r="I96" s="86" t="n">
        <v>0.703125</v>
      </c>
      <c r="J96" s="86"/>
      <c r="K96" s="86"/>
      <c r="L96" s="86" t="n">
        <f aca="false">AVERAGE(I96:K96)</f>
        <v>0.703125</v>
      </c>
      <c r="M96" s="86"/>
      <c r="N96" s="86" t="s">
        <v>254</v>
      </c>
      <c r="O96" s="86" t="n">
        <f aca="false">+J96-E96</f>
        <v>0</v>
      </c>
      <c r="P96" s="86" t="n">
        <f aca="false">+K96-F96</f>
        <v>0</v>
      </c>
      <c r="Q96" s="86" t="n">
        <f aca="false">AVERAGE(N96:P96)</f>
        <v>0</v>
      </c>
    </row>
    <row r="97" customFormat="false" ht="12.75" hidden="false" customHeight="false" outlineLevel="0" collapsed="false">
      <c r="B97" s="51" t="n">
        <v>520901</v>
      </c>
      <c r="C97" s="52" t="s">
        <v>332</v>
      </c>
      <c r="D97" s="81" t="n">
        <v>0.885329524586819</v>
      </c>
      <c r="E97" s="81"/>
      <c r="F97" s="81"/>
      <c r="G97" s="81" t="n">
        <f aca="false">AVERAGE(D97:F97)</f>
        <v>0.885329524586819</v>
      </c>
      <c r="H97" s="81"/>
      <c r="I97" s="81" t="n">
        <v>0.864220183486239</v>
      </c>
      <c r="J97" s="81"/>
      <c r="K97" s="81"/>
      <c r="L97" s="81" t="n">
        <f aca="false">AVERAGE(I97:K97)</f>
        <v>0.864220183486239</v>
      </c>
      <c r="M97" s="81"/>
      <c r="N97" s="81" t="n">
        <f aca="false">+I97-D97</f>
        <v>-0.0211093411005805</v>
      </c>
      <c r="O97" s="81" t="n">
        <f aca="false">+J97-E97</f>
        <v>0</v>
      </c>
      <c r="P97" s="81" t="n">
        <f aca="false">+K97-F97</f>
        <v>0</v>
      </c>
      <c r="Q97" s="81" t="n">
        <f aca="false">AVERAGE(N97:P97)</f>
        <v>-0.00703644703352683</v>
      </c>
    </row>
    <row r="98" customFormat="false" ht="12.75" hidden="false" customHeight="false" outlineLevel="0" collapsed="false">
      <c r="B98" s="29" t="n">
        <v>190701</v>
      </c>
      <c r="C98" s="30" t="s">
        <v>235</v>
      </c>
      <c r="D98" s="81" t="n">
        <v>0.88466819221968</v>
      </c>
      <c r="E98" s="81"/>
      <c r="F98" s="81"/>
      <c r="G98" s="81" t="n">
        <f aca="false">AVERAGE(D98:F98)</f>
        <v>0.88466819221968</v>
      </c>
      <c r="H98" s="81"/>
      <c r="I98" s="81" t="n">
        <v>0.757142857142857</v>
      </c>
      <c r="J98" s="81"/>
      <c r="K98" s="81"/>
      <c r="L98" s="81" t="n">
        <f aca="false">AVERAGE(I98:K98)</f>
        <v>0.757142857142857</v>
      </c>
      <c r="M98" s="81"/>
      <c r="N98" s="81" t="n">
        <f aca="false">+I98-D98</f>
        <v>-0.127525335076823</v>
      </c>
      <c r="O98" s="81" t="n">
        <f aca="false">+J98-E98</f>
        <v>0</v>
      </c>
      <c r="P98" s="81" t="n">
        <f aca="false">+K98-F98</f>
        <v>0</v>
      </c>
      <c r="Q98" s="81" t="n">
        <f aca="false">AVERAGE(N98:P98)</f>
        <v>-0.0425084450256075</v>
      </c>
    </row>
    <row r="99" customFormat="false" ht="12.75" hidden="false" customHeight="false" outlineLevel="0" collapsed="false">
      <c r="B99" s="51" t="n">
        <v>521001</v>
      </c>
      <c r="C99" s="52" t="s">
        <v>334</v>
      </c>
      <c r="D99" s="81" t="n">
        <v>0.889040163376447</v>
      </c>
      <c r="E99" s="81"/>
      <c r="F99" s="81"/>
      <c r="G99" s="81" t="n">
        <f aca="false">AVERAGE(D99:F99)</f>
        <v>0.889040163376447</v>
      </c>
      <c r="H99" s="81"/>
      <c r="I99" s="81" t="n">
        <v>0.777777777777778</v>
      </c>
      <c r="J99" s="81"/>
      <c r="K99" s="81"/>
      <c r="L99" s="81" t="n">
        <f aca="false">AVERAGE(I99:K99)</f>
        <v>0.777777777777778</v>
      </c>
      <c r="M99" s="81"/>
      <c r="N99" s="81" t="n">
        <f aca="false">+I99-D99</f>
        <v>-0.111262385598669</v>
      </c>
      <c r="O99" s="81" t="n">
        <f aca="false">+J99-E99</f>
        <v>0</v>
      </c>
      <c r="P99" s="81" t="n">
        <f aca="false">+K99-F99</f>
        <v>0</v>
      </c>
      <c r="Q99" s="81" t="n">
        <f aca="false">AVERAGE(N99:P99)</f>
        <v>-0.0370874618662229</v>
      </c>
    </row>
    <row r="100" customFormat="false" ht="12.75" hidden="false" customHeight="false" outlineLevel="0" collapsed="false">
      <c r="B100" s="29" t="n">
        <v>240103</v>
      </c>
      <c r="C100" s="30" t="s">
        <v>247</v>
      </c>
      <c r="D100" s="81" t="n">
        <v>0.811015966795049</v>
      </c>
      <c r="E100" s="81"/>
      <c r="F100" s="81"/>
      <c r="G100" s="81" t="n">
        <f aca="false">AVERAGE(D100:F100)</f>
        <v>0.811015966795049</v>
      </c>
      <c r="H100" s="81"/>
      <c r="I100" s="81" t="n">
        <v>0.768731988472623</v>
      </c>
      <c r="J100" s="81"/>
      <c r="K100" s="81"/>
      <c r="L100" s="81" t="n">
        <f aca="false">AVERAGE(I100:K100)</f>
        <v>0.768731988472623</v>
      </c>
      <c r="M100" s="81"/>
      <c r="N100" s="81" t="n">
        <f aca="false">+I100-D100</f>
        <v>-0.0422839783224267</v>
      </c>
      <c r="O100" s="81" t="n">
        <f aca="false">+J100-E100</f>
        <v>0</v>
      </c>
      <c r="P100" s="81" t="n">
        <f aca="false">+K100-F100</f>
        <v>0</v>
      </c>
      <c r="Q100" s="81" t="n">
        <f aca="false">AVERAGE(N100:P100)</f>
        <v>-0.0140946594408089</v>
      </c>
    </row>
    <row r="101" customFormat="false" ht="12.75" hidden="false" customHeight="false" outlineLevel="0" collapsed="false">
      <c r="B101" s="51" t="n">
        <v>520407</v>
      </c>
      <c r="C101" s="52" t="s">
        <v>329</v>
      </c>
      <c r="D101" s="81" t="n">
        <v>0.87286627879021</v>
      </c>
      <c r="E101" s="81"/>
      <c r="F101" s="81"/>
      <c r="G101" s="81" t="n">
        <f aca="false">AVERAGE(D101:F101)</f>
        <v>0.87286627879021</v>
      </c>
      <c r="H101" s="81"/>
      <c r="I101" s="81" t="n">
        <v>0.775862068965517</v>
      </c>
      <c r="J101" s="81"/>
      <c r="K101" s="81"/>
      <c r="L101" s="81" t="n">
        <f aca="false">AVERAGE(I101:K101)</f>
        <v>0.775862068965517</v>
      </c>
      <c r="M101" s="81"/>
      <c r="N101" s="81" t="n">
        <f aca="false">+I101-D101</f>
        <v>-0.0970042098246929</v>
      </c>
      <c r="O101" s="81" t="n">
        <f aca="false">+J101-E101</f>
        <v>0</v>
      </c>
      <c r="P101" s="81" t="n">
        <f aca="false">+K101-F101</f>
        <v>0</v>
      </c>
      <c r="Q101" s="81" t="n">
        <f aca="false">AVERAGE(N101:P101)</f>
        <v>-0.032334736608231</v>
      </c>
    </row>
    <row r="102" customFormat="false" ht="12.75" hidden="false" customHeight="false" outlineLevel="0" collapsed="false">
      <c r="B102" s="34" t="n">
        <v>150404</v>
      </c>
      <c r="C102" s="35" t="s">
        <v>218</v>
      </c>
      <c r="D102" s="86" t="n">
        <v>0.921578855851156</v>
      </c>
      <c r="E102" s="86"/>
      <c r="F102" s="86"/>
      <c r="G102" s="86" t="n">
        <f aca="false">AVERAGE(D102:F102)</f>
        <v>0.921578855851156</v>
      </c>
      <c r="H102" s="86"/>
      <c r="I102" s="86" t="n">
        <v>1</v>
      </c>
      <c r="J102" s="86"/>
      <c r="K102" s="86"/>
      <c r="L102" s="86" t="n">
        <f aca="false">AVERAGE(I102:K102)</f>
        <v>1</v>
      </c>
      <c r="M102" s="86"/>
      <c r="N102" s="86" t="n">
        <f aca="false">+I102-D102</f>
        <v>0.0784211441488437</v>
      </c>
      <c r="O102" s="86" t="n">
        <f aca="false">+J102-E102</f>
        <v>0</v>
      </c>
      <c r="P102" s="86" t="n">
        <f aca="false">+K102-F102</f>
        <v>0</v>
      </c>
      <c r="Q102" s="86" t="n">
        <f aca="false">AVERAGE(N102:P102)</f>
        <v>0.0261403813829479</v>
      </c>
    </row>
    <row r="103" customFormat="false" ht="12.75" hidden="false" customHeight="false" outlineLevel="0" collapsed="false">
      <c r="B103" s="51" t="n">
        <v>500408</v>
      </c>
      <c r="C103" s="52" t="s">
        <v>292</v>
      </c>
      <c r="D103" s="81" t="n">
        <v>0.874103299856528</v>
      </c>
      <c r="E103" s="81"/>
      <c r="F103" s="81"/>
      <c r="G103" s="81" t="n">
        <f aca="false">AVERAGE(D103:F103)</f>
        <v>0.874103299856528</v>
      </c>
      <c r="H103" s="81"/>
      <c r="I103" s="81" t="n">
        <v>0.839464882943144</v>
      </c>
      <c r="J103" s="81"/>
      <c r="K103" s="81"/>
      <c r="L103" s="81" t="n">
        <f aca="false">AVERAGE(I103:K103)</f>
        <v>0.839464882943144</v>
      </c>
      <c r="M103" s="81"/>
      <c r="N103" s="81" t="n">
        <f aca="false">+I103-D103</f>
        <v>-0.0346384169133842</v>
      </c>
      <c r="O103" s="81" t="n">
        <f aca="false">+J103-E103</f>
        <v>0</v>
      </c>
      <c r="P103" s="81" t="n">
        <f aca="false">+K103-F103</f>
        <v>0</v>
      </c>
      <c r="Q103" s="81" t="n">
        <f aca="false">AVERAGE(N103:P103)</f>
        <v>-0.0115461389711281</v>
      </c>
    </row>
    <row r="104" customFormat="false" ht="12.75" hidden="false" customHeight="false" outlineLevel="0" collapsed="false">
      <c r="B104" s="29" t="n">
        <v>150304</v>
      </c>
      <c r="C104" s="30" t="s">
        <v>216</v>
      </c>
      <c r="D104" s="81" t="n">
        <v>0.914159941305943</v>
      </c>
      <c r="E104" s="81"/>
      <c r="F104" s="81"/>
      <c r="G104" s="81" t="n">
        <f aca="false">AVERAGE(D104:F104)</f>
        <v>0.914159941305943</v>
      </c>
      <c r="H104" s="81"/>
      <c r="I104" s="81" t="n">
        <v>0.875</v>
      </c>
      <c r="J104" s="81"/>
      <c r="K104" s="81"/>
      <c r="L104" s="81" t="n">
        <f aca="false">AVERAGE(I104:K104)</f>
        <v>0.875</v>
      </c>
      <c r="M104" s="81"/>
      <c r="N104" s="81" t="n">
        <f aca="false">+I104-D104</f>
        <v>-0.0391599413059428</v>
      </c>
      <c r="O104" s="81" t="n">
        <f aca="false">+J104-E104</f>
        <v>0</v>
      </c>
      <c r="P104" s="81" t="n">
        <f aca="false">+K104-F104</f>
        <v>0</v>
      </c>
      <c r="Q104" s="81" t="n">
        <f aca="false">AVERAGE(N104:P104)</f>
        <v>-0.0130533137686476</v>
      </c>
    </row>
    <row r="105" customFormat="false" ht="12.75" hidden="false" customHeight="false" outlineLevel="0" collapsed="false">
      <c r="B105" s="29" t="n">
        <v>220101</v>
      </c>
      <c r="C105" s="30" t="s">
        <v>239</v>
      </c>
      <c r="D105" s="81" t="n">
        <v>0.859418669647848</v>
      </c>
      <c r="E105" s="81"/>
      <c r="F105" s="81"/>
      <c r="G105" s="81" t="n">
        <f aca="false">AVERAGE(D105:F105)</f>
        <v>0.859418669647848</v>
      </c>
      <c r="H105" s="81"/>
      <c r="I105" s="81" t="n">
        <v>0.824701195219124</v>
      </c>
      <c r="J105" s="81"/>
      <c r="K105" s="81"/>
      <c r="L105" s="81" t="n">
        <f aca="false">AVERAGE(I105:K105)</f>
        <v>0.824701195219124</v>
      </c>
      <c r="M105" s="81"/>
      <c r="N105" s="81" t="n">
        <f aca="false">+I105-D105</f>
        <v>-0.0347174744287244</v>
      </c>
      <c r="O105" s="81" t="n">
        <f aca="false">+J105-E105</f>
        <v>0</v>
      </c>
      <c r="P105" s="81" t="n">
        <f aca="false">+K105-F105</f>
        <v>0</v>
      </c>
      <c r="Q105" s="81" t="n">
        <f aca="false">AVERAGE(N105:P105)</f>
        <v>-0.0115724914762415</v>
      </c>
    </row>
    <row r="106" customFormat="false" ht="12.75" hidden="false" customHeight="false" outlineLevel="0" collapsed="false">
      <c r="B106" s="29" t="n">
        <v>220301</v>
      </c>
      <c r="C106" s="30" t="s">
        <v>240</v>
      </c>
      <c r="D106" s="81" t="n">
        <v>0.888675623800384</v>
      </c>
      <c r="E106" s="81"/>
      <c r="F106" s="81"/>
      <c r="G106" s="81" t="n">
        <f aca="false">AVERAGE(D106:F106)</f>
        <v>0.888675623800384</v>
      </c>
      <c r="H106" s="81"/>
      <c r="I106" s="81" t="n">
        <v>0.6</v>
      </c>
      <c r="J106" s="81"/>
      <c r="K106" s="81"/>
      <c r="L106" s="81" t="n">
        <f aca="false">AVERAGE(I106:K106)</f>
        <v>0.6</v>
      </c>
      <c r="M106" s="81"/>
      <c r="N106" s="81" t="n">
        <f aca="false">+I106-D106</f>
        <v>-0.288675623800384</v>
      </c>
      <c r="O106" s="81" t="n">
        <f aca="false">+J106-E106</f>
        <v>0</v>
      </c>
      <c r="P106" s="81" t="n">
        <f aca="false">+K106-F106</f>
        <v>0</v>
      </c>
      <c r="Q106" s="81" t="n">
        <f aca="false">AVERAGE(N106:P106)</f>
        <v>-0.0962252079334613</v>
      </c>
    </row>
    <row r="107" customFormat="false" ht="12.75" hidden="false" customHeight="false" outlineLevel="0" collapsed="false">
      <c r="B107" s="29" t="n">
        <v>220302</v>
      </c>
      <c r="C107" s="30" t="s">
        <v>241</v>
      </c>
      <c r="D107" s="81" t="n">
        <v>0.881762157544695</v>
      </c>
      <c r="E107" s="81"/>
      <c r="F107" s="81"/>
      <c r="G107" s="81" t="n">
        <f aca="false">AVERAGE(D107:F107)</f>
        <v>0.881762157544695</v>
      </c>
      <c r="H107" s="81"/>
      <c r="I107" s="81" t="n">
        <v>0.868665977249225</v>
      </c>
      <c r="J107" s="81"/>
      <c r="K107" s="81"/>
      <c r="L107" s="81" t="n">
        <f aca="false">AVERAGE(I107:K107)</f>
        <v>0.868665977249225</v>
      </c>
      <c r="M107" s="81"/>
      <c r="N107" s="81" t="n">
        <f aca="false">+I107-D107</f>
        <v>-0.0130961802954701</v>
      </c>
      <c r="O107" s="81" t="n">
        <f aca="false">+J107-E107</f>
        <v>0</v>
      </c>
      <c r="P107" s="81" t="n">
        <f aca="false">+K107-F107</f>
        <v>0</v>
      </c>
      <c r="Q107" s="81" t="n">
        <f aca="false">AVERAGE(N107:P107)</f>
        <v>-0.00436539343182337</v>
      </c>
    </row>
    <row r="108" customFormat="false" ht="12.75" hidden="false" customHeight="false" outlineLevel="0" collapsed="false">
      <c r="B108" s="53" t="n">
        <v>320108</v>
      </c>
      <c r="C108" s="54" t="s">
        <v>260</v>
      </c>
      <c r="D108" s="86" t="n">
        <v>0.86106865976194</v>
      </c>
      <c r="E108" s="86"/>
      <c r="F108" s="86"/>
      <c r="G108" s="86" t="n">
        <f aca="false">AVERAGE(D108:F108)</f>
        <v>0.86106865976194</v>
      </c>
      <c r="H108" s="86"/>
      <c r="I108" s="86" t="n">
        <v>0.891304347826087</v>
      </c>
      <c r="J108" s="86"/>
      <c r="K108" s="86"/>
      <c r="L108" s="86" t="n">
        <f aca="false">AVERAGE(I108:K108)</f>
        <v>0.891304347826087</v>
      </c>
      <c r="M108" s="86"/>
      <c r="N108" s="86" t="n">
        <f aca="false">+I108-D108</f>
        <v>0.0302356880641467</v>
      </c>
      <c r="O108" s="86" t="n">
        <f aca="false">+J108-E108</f>
        <v>0</v>
      </c>
      <c r="P108" s="86" t="n">
        <f aca="false">+K108-F108</f>
        <v>0</v>
      </c>
      <c r="Q108" s="86" t="n">
        <f aca="false">AVERAGE(N108:P108)</f>
        <v>0.0100785626880489</v>
      </c>
    </row>
    <row r="109" customFormat="false" ht="12.75" hidden="false" customHeight="false" outlineLevel="0" collapsed="false">
      <c r="B109" s="29" t="n">
        <v>90102</v>
      </c>
      <c r="C109" s="30" t="s">
        <v>190</v>
      </c>
      <c r="D109" s="81" t="n">
        <v>0.817016317016317</v>
      </c>
      <c r="E109" s="81"/>
      <c r="F109" s="81"/>
      <c r="G109" s="81" t="n">
        <f aca="false">AVERAGE(D109:F109)</f>
        <v>0.817016317016317</v>
      </c>
      <c r="H109" s="81"/>
      <c r="I109" s="81" t="n">
        <v>0.767441860465116</v>
      </c>
      <c r="J109" s="81"/>
      <c r="K109" s="81"/>
      <c r="L109" s="81" t="n">
        <f aca="false">AVERAGE(I109:K109)</f>
        <v>0.767441860465116</v>
      </c>
      <c r="M109" s="81"/>
      <c r="N109" s="81" t="n">
        <f aca="false">+I109-D109</f>
        <v>-0.0495744565512007</v>
      </c>
      <c r="O109" s="81" t="n">
        <f aca="false">+J109-E109</f>
        <v>0</v>
      </c>
      <c r="P109" s="81" t="n">
        <f aca="false">+K109-F109</f>
        <v>0</v>
      </c>
      <c r="Q109" s="81" t="n">
        <f aca="false">AVERAGE(N109:P109)</f>
        <v>-0.0165248188504002</v>
      </c>
    </row>
    <row r="110" customFormat="false" ht="12.75" hidden="false" customHeight="false" outlineLevel="0" collapsed="false">
      <c r="B110" s="51" t="n">
        <v>270501</v>
      </c>
      <c r="C110" s="52" t="s">
        <v>256</v>
      </c>
      <c r="D110" s="81" t="n">
        <v>0.803154362416107</v>
      </c>
      <c r="E110" s="81"/>
      <c r="F110" s="81"/>
      <c r="G110" s="81" t="n">
        <f aca="false">AVERAGE(D110:F110)</f>
        <v>0.803154362416107</v>
      </c>
      <c r="H110" s="81"/>
      <c r="I110" s="81" t="n">
        <v>0.719806763285024</v>
      </c>
      <c r="J110" s="81"/>
      <c r="K110" s="81"/>
      <c r="L110" s="81" t="n">
        <f aca="false">AVERAGE(I110:K110)</f>
        <v>0.719806763285024</v>
      </c>
      <c r="M110" s="81"/>
      <c r="N110" s="81" t="n">
        <f aca="false">+I110-D110</f>
        <v>-0.0833475991310833</v>
      </c>
      <c r="O110" s="81" t="n">
        <f aca="false">+J110-E110</f>
        <v>0</v>
      </c>
      <c r="P110" s="81" t="n">
        <f aca="false">+K110-F110</f>
        <v>0</v>
      </c>
      <c r="Q110" s="81" t="n">
        <f aca="false">AVERAGE(N110:P110)</f>
        <v>-0.0277825330436944</v>
      </c>
    </row>
    <row r="111" customFormat="false" ht="12.75" hidden="false" customHeight="false" outlineLevel="0" collapsed="false">
      <c r="B111" s="51" t="n">
        <v>270101</v>
      </c>
      <c r="C111" s="52" t="s">
        <v>252</v>
      </c>
      <c r="D111" s="81" t="n">
        <v>0.744600021364901</v>
      </c>
      <c r="E111" s="81"/>
      <c r="F111" s="81"/>
      <c r="G111" s="81" t="n">
        <f aca="false">AVERAGE(D111:F111)</f>
        <v>0.744600021364901</v>
      </c>
      <c r="H111" s="81"/>
      <c r="I111" s="81" t="n">
        <v>0.684642198072586</v>
      </c>
      <c r="J111" s="81"/>
      <c r="K111" s="81"/>
      <c r="L111" s="81" t="n">
        <f aca="false">AVERAGE(I111:K111)</f>
        <v>0.684642198072586</v>
      </c>
      <c r="M111" s="81"/>
      <c r="N111" s="81" t="n">
        <f aca="false">+I111-D111</f>
        <v>-0.059957823292315</v>
      </c>
      <c r="O111" s="81" t="n">
        <f aca="false">+J111-E111</f>
        <v>0</v>
      </c>
      <c r="P111" s="81" t="n">
        <f aca="false">+K111-F111</f>
        <v>0</v>
      </c>
      <c r="Q111" s="81" t="n">
        <f aca="false">AVERAGE(N111:P111)</f>
        <v>-0.0199859410974383</v>
      </c>
    </row>
    <row r="112" customFormat="false" ht="12.75" hidden="false" customHeight="false" outlineLevel="0" collapsed="false">
      <c r="B112" s="55" t="n">
        <v>270199</v>
      </c>
      <c r="C112" s="56" t="s">
        <v>253</v>
      </c>
      <c r="D112" s="58" t="n">
        <v>0.862068965517241</v>
      </c>
      <c r="E112" s="58"/>
      <c r="F112" s="58"/>
      <c r="G112" s="58" t="n">
        <f aca="false">AVERAGE(D112:F112)</f>
        <v>0.862068965517241</v>
      </c>
      <c r="H112" s="58"/>
      <c r="I112" s="58" t="n">
        <v>0.862068965517241</v>
      </c>
      <c r="J112" s="58"/>
      <c r="K112" s="58"/>
      <c r="L112" s="58" t="n">
        <f aca="false">AVERAGE(I112:K112)</f>
        <v>0.862068965517241</v>
      </c>
      <c r="M112" s="58"/>
      <c r="N112" s="58" t="s">
        <v>254</v>
      </c>
      <c r="O112" s="58" t="n">
        <f aca="false">+J112-E112</f>
        <v>0</v>
      </c>
      <c r="P112" s="58" t="n">
        <f aca="false">+K112-F112</f>
        <v>0</v>
      </c>
      <c r="Q112" s="58" t="n">
        <f aca="false">AVERAGE(N112:P112)</f>
        <v>0</v>
      </c>
    </row>
    <row r="113" customFormat="false" ht="12.75" hidden="false" customHeight="false" outlineLevel="0" collapsed="false">
      <c r="B113" s="51" t="n">
        <v>510716</v>
      </c>
      <c r="C113" s="52" t="s">
        <v>318</v>
      </c>
      <c r="D113" s="81" t="n">
        <v>0.861677322301617</v>
      </c>
      <c r="E113" s="81"/>
      <c r="F113" s="81"/>
      <c r="G113" s="81" t="n">
        <f aca="false">AVERAGE(D113:F113)</f>
        <v>0.861677322301617</v>
      </c>
      <c r="H113" s="81"/>
      <c r="I113" s="81" t="n">
        <v>0.768292682926829</v>
      </c>
      <c r="J113" s="81"/>
      <c r="K113" s="81"/>
      <c r="L113" s="81" t="n">
        <f aca="false">AVERAGE(I113:K113)</f>
        <v>0.768292682926829</v>
      </c>
      <c r="M113" s="81"/>
      <c r="N113" s="81" t="n">
        <f aca="false">+I113-D113</f>
        <v>-0.0933846393747879</v>
      </c>
      <c r="O113" s="81" t="n">
        <f aca="false">+J113-E113</f>
        <v>0</v>
      </c>
      <c r="P113" s="81" t="n">
        <f aca="false">+K113-F113</f>
        <v>0</v>
      </c>
      <c r="Q113" s="81" t="n">
        <f aca="false">AVERAGE(N113:P113)</f>
        <v>-0.0311282131249293</v>
      </c>
    </row>
    <row r="114" customFormat="false" ht="12.75" hidden="false" customHeight="false" outlineLevel="0" collapsed="false">
      <c r="B114" s="51" t="n">
        <v>260503</v>
      </c>
      <c r="C114" s="52" t="s">
        <v>250</v>
      </c>
      <c r="D114" s="81" t="n">
        <v>0.849102123017538</v>
      </c>
      <c r="E114" s="81"/>
      <c r="F114" s="81"/>
      <c r="G114" s="81" t="n">
        <f aca="false">AVERAGE(D114:F114)</f>
        <v>0.849102123017538</v>
      </c>
      <c r="H114" s="81"/>
      <c r="I114" s="81" t="n">
        <v>0.776923076923077</v>
      </c>
      <c r="J114" s="81"/>
      <c r="K114" s="81"/>
      <c r="L114" s="81" t="n">
        <f aca="false">AVERAGE(I114:K114)</f>
        <v>0.776923076923077</v>
      </c>
      <c r="M114" s="81"/>
      <c r="N114" s="81" t="n">
        <f aca="false">+I114-D114</f>
        <v>-0.072179046094461</v>
      </c>
      <c r="O114" s="81" t="n">
        <f aca="false">+J114-E114</f>
        <v>0</v>
      </c>
      <c r="P114" s="81" t="n">
        <f aca="false">+K114-F114</f>
        <v>0</v>
      </c>
      <c r="Q114" s="81" t="n">
        <f aca="false">AVERAGE(N114:P114)</f>
        <v>-0.024059682031487</v>
      </c>
    </row>
    <row r="115" customFormat="false" ht="12.75" hidden="false" customHeight="false" outlineLevel="0" collapsed="false">
      <c r="B115" s="53" t="n">
        <v>510708</v>
      </c>
      <c r="C115" s="54" t="s">
        <v>317</v>
      </c>
      <c r="D115" s="86" t="n">
        <v>0.956168831168831</v>
      </c>
      <c r="E115" s="86"/>
      <c r="F115" s="86"/>
      <c r="G115" s="86" t="n">
        <f aca="false">AVERAGE(D115:F115)</f>
        <v>0.956168831168831</v>
      </c>
      <c r="H115" s="86"/>
      <c r="I115" s="86" t="n">
        <v>1</v>
      </c>
      <c r="J115" s="86"/>
      <c r="K115" s="86"/>
      <c r="L115" s="86" t="n">
        <f aca="false">AVERAGE(I115:K115)</f>
        <v>1</v>
      </c>
      <c r="M115" s="86"/>
      <c r="N115" s="86" t="n">
        <f aca="false">+I115-D115</f>
        <v>0.0438311688311688</v>
      </c>
      <c r="O115" s="86" t="n">
        <f aca="false">+J115-E115</f>
        <v>0</v>
      </c>
      <c r="P115" s="86" t="n">
        <f aca="false">+K115-F115</f>
        <v>0</v>
      </c>
      <c r="Q115" s="86" t="n">
        <f aca="false">AVERAGE(N115:P115)</f>
        <v>0.0146103896103896</v>
      </c>
    </row>
    <row r="116" customFormat="false" ht="12.75" hidden="false" customHeight="false" outlineLevel="0" collapsed="false">
      <c r="B116" s="53" t="n">
        <v>500713</v>
      </c>
      <c r="C116" s="54" t="s">
        <v>307</v>
      </c>
      <c r="D116" s="86" t="n">
        <v>0.854077253218884</v>
      </c>
      <c r="E116" s="86"/>
      <c r="F116" s="86"/>
      <c r="G116" s="86" t="n">
        <f aca="false">AVERAGE(D116:F116)</f>
        <v>0.854077253218884</v>
      </c>
      <c r="H116" s="86"/>
      <c r="I116" s="86" t="n">
        <v>0.666666666666667</v>
      </c>
      <c r="J116" s="86"/>
      <c r="K116" s="86"/>
      <c r="L116" s="86" t="n">
        <f aca="false">AVERAGE(I116:K116)</f>
        <v>0.666666666666667</v>
      </c>
      <c r="M116" s="86"/>
      <c r="N116" s="86" t="s">
        <v>254</v>
      </c>
      <c r="O116" s="86" t="n">
        <f aca="false">+J116-E116</f>
        <v>0</v>
      </c>
      <c r="P116" s="86" t="n">
        <f aca="false">+K116-F116</f>
        <v>0</v>
      </c>
      <c r="Q116" s="86" t="n">
        <f aca="false">AVERAGE(N116:P116)</f>
        <v>0</v>
      </c>
    </row>
    <row r="117" customFormat="false" ht="12.75" hidden="false" customHeight="false" outlineLevel="0" collapsed="false">
      <c r="B117" s="51" t="n">
        <v>500903</v>
      </c>
      <c r="C117" s="52" t="s">
        <v>309</v>
      </c>
      <c r="D117" s="81" t="n">
        <v>0.895765574180636</v>
      </c>
      <c r="E117" s="81"/>
      <c r="F117" s="81"/>
      <c r="G117" s="81" t="n">
        <f aca="false">AVERAGE(D117:F117)</f>
        <v>0.895765574180636</v>
      </c>
      <c r="H117" s="81"/>
      <c r="I117" s="81" t="n">
        <v>0.823448275862069</v>
      </c>
      <c r="J117" s="81"/>
      <c r="K117" s="81"/>
      <c r="L117" s="81" t="n">
        <f aca="false">AVERAGE(I117:K117)</f>
        <v>0.823448275862069</v>
      </c>
      <c r="M117" s="81"/>
      <c r="N117" s="81" t="n">
        <f aca="false">+I117-D117</f>
        <v>-0.0723172983185666</v>
      </c>
      <c r="O117" s="81" t="n">
        <f aca="false">+J117-E117</f>
        <v>0</v>
      </c>
      <c r="P117" s="81" t="n">
        <f aca="false">+K117-F117</f>
        <v>0</v>
      </c>
      <c r="Q117" s="81" t="n">
        <f aca="false">AVERAGE(N117:P117)</f>
        <v>-0.0241057661061889</v>
      </c>
    </row>
    <row r="118" customFormat="false" ht="12.75" hidden="false" customHeight="false" outlineLevel="0" collapsed="false">
      <c r="B118" s="53" t="n">
        <v>500907</v>
      </c>
      <c r="C118" s="54" t="s">
        <v>312</v>
      </c>
      <c r="D118" s="86" t="n">
        <v>0.786109108387407</v>
      </c>
      <c r="E118" s="86"/>
      <c r="F118" s="86"/>
      <c r="G118" s="86" t="n">
        <f aca="false">AVERAGE(D118:F118)</f>
        <v>0.786109108387407</v>
      </c>
      <c r="H118" s="86"/>
      <c r="I118" s="86" t="n">
        <v>0.705479452054795</v>
      </c>
      <c r="J118" s="86"/>
      <c r="K118" s="86"/>
      <c r="L118" s="86" t="n">
        <f aca="false">AVERAGE(I118:K118)</f>
        <v>0.705479452054795</v>
      </c>
      <c r="M118" s="86"/>
      <c r="N118" s="86" t="s">
        <v>254</v>
      </c>
      <c r="O118" s="86" t="n">
        <f aca="false">+J118-E118</f>
        <v>0</v>
      </c>
      <c r="P118" s="86" t="n">
        <f aca="false">+K118-F118</f>
        <v>0</v>
      </c>
      <c r="Q118" s="86" t="n">
        <f aca="false">AVERAGE(N118:P118)</f>
        <v>0</v>
      </c>
    </row>
    <row r="119" customFormat="false" ht="12.75" hidden="false" customHeight="false" outlineLevel="0" collapsed="false">
      <c r="B119" s="51" t="n">
        <v>500908</v>
      </c>
      <c r="C119" s="52" t="s">
        <v>313</v>
      </c>
      <c r="D119" s="81" t="n">
        <v>0.868596881959911</v>
      </c>
      <c r="E119" s="81"/>
      <c r="F119" s="81"/>
      <c r="G119" s="81" t="n">
        <f aca="false">AVERAGE(D119:F119)</f>
        <v>0.868596881959911</v>
      </c>
      <c r="H119" s="81"/>
      <c r="I119" s="81" t="n">
        <v>0.74</v>
      </c>
      <c r="J119" s="81"/>
      <c r="K119" s="81"/>
      <c r="L119" s="81" t="n">
        <f aca="false">AVERAGE(I119:K119)</f>
        <v>0.74</v>
      </c>
      <c r="M119" s="81"/>
      <c r="N119" s="81" t="n">
        <f aca="false">+I119-D119</f>
        <v>-0.128596881959911</v>
      </c>
      <c r="O119" s="81" t="n">
        <f aca="false">+J119-E119</f>
        <v>0</v>
      </c>
      <c r="P119" s="81" t="n">
        <f aca="false">+K119-F119</f>
        <v>0</v>
      </c>
      <c r="Q119" s="81" t="n">
        <f aca="false">AVERAGE(N119:P119)</f>
        <v>-0.0428656273199703</v>
      </c>
    </row>
    <row r="120" customFormat="false" ht="12.75" hidden="false" customHeight="false" outlineLevel="0" collapsed="false">
      <c r="B120" s="51" t="n">
        <v>500909</v>
      </c>
      <c r="C120" s="52" t="s">
        <v>314</v>
      </c>
      <c r="D120" s="81" t="n">
        <v>0.848777714610574</v>
      </c>
      <c r="E120" s="81"/>
      <c r="F120" s="81"/>
      <c r="G120" s="81" t="n">
        <f aca="false">AVERAGE(D120:F120)</f>
        <v>0.848777714610574</v>
      </c>
      <c r="H120" s="81"/>
      <c r="I120" s="81" t="n">
        <v>0.843373493975904</v>
      </c>
      <c r="J120" s="81"/>
      <c r="K120" s="81"/>
      <c r="L120" s="81" t="n">
        <f aca="false">AVERAGE(I120:K120)</f>
        <v>0.843373493975904</v>
      </c>
      <c r="M120" s="81"/>
      <c r="N120" s="81" t="n">
        <f aca="false">+I120-D120</f>
        <v>-0.0054042206346705</v>
      </c>
      <c r="O120" s="81" t="n">
        <f aca="false">+J120-E120</f>
        <v>0</v>
      </c>
      <c r="P120" s="81" t="n">
        <f aca="false">+K120-F120</f>
        <v>0</v>
      </c>
      <c r="Q120" s="81" t="n">
        <f aca="false">AVERAGE(N120:P120)</f>
        <v>-0.0018014068782235</v>
      </c>
    </row>
    <row r="121" customFormat="false" ht="12.75" hidden="false" customHeight="false" outlineLevel="0" collapsed="false">
      <c r="B121" s="51" t="n">
        <v>500902</v>
      </c>
      <c r="C121" s="52" t="s">
        <v>308</v>
      </c>
      <c r="D121" s="81" t="n">
        <v>0.851953957652409</v>
      </c>
      <c r="E121" s="81"/>
      <c r="F121" s="81"/>
      <c r="G121" s="81" t="n">
        <f aca="false">AVERAGE(D121:F121)</f>
        <v>0.851953957652409</v>
      </c>
      <c r="H121" s="81"/>
      <c r="I121" s="81" t="n">
        <v>0.792717086834734</v>
      </c>
      <c r="J121" s="81"/>
      <c r="K121" s="81"/>
      <c r="L121" s="81" t="n">
        <f aca="false">AVERAGE(I121:K121)</f>
        <v>0.792717086834734</v>
      </c>
      <c r="M121" s="81"/>
      <c r="N121" s="81" t="n">
        <f aca="false">+I121-D121</f>
        <v>-0.0592368708176748</v>
      </c>
      <c r="O121" s="81" t="n">
        <f aca="false">+J121-E121</f>
        <v>0</v>
      </c>
      <c r="P121" s="81" t="n">
        <f aca="false">+K121-F121</f>
        <v>0</v>
      </c>
      <c r="Q121" s="81" t="n">
        <f aca="false">AVERAGE(N121:P121)</f>
        <v>-0.0197456236058916</v>
      </c>
    </row>
    <row r="122" customFormat="false" ht="12.75" hidden="false" customHeight="false" outlineLevel="0" collapsed="false">
      <c r="B122" s="51" t="n">
        <v>500904</v>
      </c>
      <c r="C122" s="52" t="s">
        <v>310</v>
      </c>
      <c r="D122" s="81" t="n">
        <v>0.832890575585073</v>
      </c>
      <c r="E122" s="81"/>
      <c r="F122" s="81"/>
      <c r="G122" s="81" t="n">
        <f aca="false">AVERAGE(D122:F122)</f>
        <v>0.832890575585073</v>
      </c>
      <c r="H122" s="81"/>
      <c r="I122" s="81" t="n">
        <v>0.827102803738318</v>
      </c>
      <c r="J122" s="81"/>
      <c r="K122" s="81"/>
      <c r="L122" s="81" t="n">
        <f aca="false">AVERAGE(I122:K122)</f>
        <v>0.827102803738318</v>
      </c>
      <c r="M122" s="81"/>
      <c r="N122" s="81" t="n">
        <f aca="false">+I122-D122</f>
        <v>-0.00578777184675494</v>
      </c>
      <c r="O122" s="81" t="n">
        <f aca="false">+J122-E122</f>
        <v>0</v>
      </c>
      <c r="P122" s="81" t="n">
        <f aca="false">+K122-F122</f>
        <v>0</v>
      </c>
      <c r="Q122" s="81" t="n">
        <f aca="false">AVERAGE(N122:P122)</f>
        <v>-0.00192925728225165</v>
      </c>
    </row>
    <row r="123" customFormat="false" ht="12.75" hidden="false" customHeight="false" outlineLevel="0" collapsed="false">
      <c r="B123" s="51" t="n">
        <v>500905</v>
      </c>
      <c r="C123" s="52" t="s">
        <v>311</v>
      </c>
      <c r="D123" s="81" t="n">
        <v>0.838983050847458</v>
      </c>
      <c r="E123" s="81"/>
      <c r="F123" s="81"/>
      <c r="G123" s="81" t="n">
        <f aca="false">AVERAGE(D123:F123)</f>
        <v>0.838983050847458</v>
      </c>
      <c r="H123" s="81"/>
      <c r="I123" s="81" t="n">
        <v>0.833333333333333</v>
      </c>
      <c r="J123" s="81"/>
      <c r="K123" s="81"/>
      <c r="L123" s="81" t="n">
        <f aca="false">AVERAGE(I123:K123)</f>
        <v>0.833333333333333</v>
      </c>
      <c r="M123" s="81"/>
      <c r="N123" s="81" t="n">
        <f aca="false">+I123-D123</f>
        <v>-0.00564971751412424</v>
      </c>
      <c r="O123" s="81" t="n">
        <f aca="false">+J123-E123</f>
        <v>0</v>
      </c>
      <c r="P123" s="81" t="n">
        <f aca="false">+K123-F123</f>
        <v>0</v>
      </c>
      <c r="Q123" s="81" t="n">
        <f aca="false">AVERAGE(N123:P123)</f>
        <v>-0.00188323917137475</v>
      </c>
    </row>
    <row r="124" customFormat="false" ht="12.75" hidden="false" customHeight="false" outlineLevel="0" collapsed="false">
      <c r="B124" s="53" t="n">
        <v>320104</v>
      </c>
      <c r="C124" s="54" t="s">
        <v>259</v>
      </c>
      <c r="D124" s="86" t="n">
        <v>0.806196323017994</v>
      </c>
      <c r="E124" s="86"/>
      <c r="F124" s="86"/>
      <c r="G124" s="86" t="n">
        <f aca="false">AVERAGE(D124:F124)</f>
        <v>0.806196323017994</v>
      </c>
      <c r="H124" s="86"/>
      <c r="I124" s="86" t="n">
        <v>0.83727004946368</v>
      </c>
      <c r="J124" s="86"/>
      <c r="K124" s="86"/>
      <c r="L124" s="86" t="n">
        <f aca="false">AVERAGE(I124:K124)</f>
        <v>0.83727004946368</v>
      </c>
      <c r="M124" s="86"/>
      <c r="N124" s="86" t="n">
        <f aca="false">+I124-D124</f>
        <v>0.0310737264456866</v>
      </c>
      <c r="O124" s="86" t="n">
        <f aca="false">+J124-E124</f>
        <v>0</v>
      </c>
      <c r="P124" s="86" t="n">
        <f aca="false">+K124-F124</f>
        <v>0</v>
      </c>
      <c r="Q124" s="86" t="n">
        <f aca="false">AVERAGE(N124:P124)</f>
        <v>0.0103579088152289</v>
      </c>
    </row>
    <row r="125" customFormat="false" ht="12.75" hidden="false" customHeight="false" outlineLevel="0" collapsed="false">
      <c r="B125" s="53" t="n">
        <v>511601</v>
      </c>
      <c r="C125" s="54" t="s">
        <v>323</v>
      </c>
      <c r="D125" s="86" t="n">
        <v>0.93611562025449</v>
      </c>
      <c r="E125" s="86"/>
      <c r="F125" s="86"/>
      <c r="G125" s="86" t="n">
        <f aca="false">AVERAGE(D125:F125)</f>
        <v>0.93611562025449</v>
      </c>
      <c r="H125" s="86"/>
      <c r="I125" s="86" t="n">
        <v>0.972564612326044</v>
      </c>
      <c r="J125" s="86"/>
      <c r="K125" s="86"/>
      <c r="L125" s="86" t="n">
        <f aca="false">AVERAGE(I125:K125)</f>
        <v>0.972564612326044</v>
      </c>
      <c r="M125" s="86"/>
      <c r="N125" s="86" t="n">
        <f aca="false">+I125-D125</f>
        <v>0.0364489920715535</v>
      </c>
      <c r="O125" s="86" t="n">
        <f aca="false">+J125-E125</f>
        <v>0</v>
      </c>
      <c r="P125" s="86" t="n">
        <f aca="false">+K125-F125</f>
        <v>0</v>
      </c>
      <c r="Q125" s="86" t="n">
        <f aca="false">AVERAGE(N125:P125)</f>
        <v>0.0121496640238512</v>
      </c>
    </row>
    <row r="126" customFormat="false" ht="12.75" hidden="false" customHeight="false" outlineLevel="0" collapsed="false">
      <c r="B126" s="51" t="n">
        <v>400504</v>
      </c>
      <c r="C126" s="52" t="s">
        <v>268</v>
      </c>
      <c r="D126" s="81" t="n">
        <v>0.841457157516675</v>
      </c>
      <c r="E126" s="81"/>
      <c r="F126" s="81"/>
      <c r="G126" s="81" t="n">
        <f aca="false">AVERAGE(D126:F126)</f>
        <v>0.841457157516675</v>
      </c>
      <c r="H126" s="81"/>
      <c r="I126" s="81" t="n">
        <v>0.748847926267281</v>
      </c>
      <c r="J126" s="81"/>
      <c r="K126" s="81"/>
      <c r="L126" s="81" t="n">
        <f aca="false">AVERAGE(I126:K126)</f>
        <v>0.748847926267281</v>
      </c>
      <c r="M126" s="81"/>
      <c r="N126" s="81" t="n">
        <f aca="false">+I126-D126</f>
        <v>-0.0926092312493941</v>
      </c>
      <c r="O126" s="81" t="n">
        <f aca="false">+J126-E126</f>
        <v>0</v>
      </c>
      <c r="P126" s="81" t="n">
        <f aca="false">+K126-F126</f>
        <v>0</v>
      </c>
      <c r="Q126" s="81" t="n">
        <f aca="false">AVERAGE(N126:P126)</f>
        <v>-0.030869743749798</v>
      </c>
    </row>
    <row r="127" customFormat="false" ht="12.75" hidden="false" customHeight="false" outlineLevel="0" collapsed="false">
      <c r="B127" s="53" t="n">
        <v>500708</v>
      </c>
      <c r="C127" s="54" t="s">
        <v>303</v>
      </c>
      <c r="D127" s="86" t="n">
        <v>0.863780875519687</v>
      </c>
      <c r="E127" s="86"/>
      <c r="F127" s="86"/>
      <c r="G127" s="86" t="n">
        <f aca="false">AVERAGE(D127:F127)</f>
        <v>0.863780875519687</v>
      </c>
      <c r="H127" s="86"/>
      <c r="I127" s="86" t="n">
        <v>0.86</v>
      </c>
      <c r="J127" s="86"/>
      <c r="K127" s="86"/>
      <c r="L127" s="86" t="n">
        <f aca="false">AVERAGE(I127:K127)</f>
        <v>0.86</v>
      </c>
      <c r="M127" s="86"/>
      <c r="N127" s="86" t="n">
        <f aca="false">+I127-D127</f>
        <v>-0.00378087551968698</v>
      </c>
      <c r="O127" s="86" t="n">
        <f aca="false">+J127-E127</f>
        <v>0</v>
      </c>
      <c r="P127" s="86" t="n">
        <f aca="false">+K127-F127</f>
        <v>0</v>
      </c>
      <c r="Q127" s="86" t="n">
        <f aca="false">AVERAGE(N127:P127)</f>
        <v>-0.00126029183989566</v>
      </c>
    </row>
    <row r="128" customFormat="false" ht="12.75" hidden="false" customHeight="false" outlineLevel="0" collapsed="false">
      <c r="B128" s="51" t="n">
        <v>380101</v>
      </c>
      <c r="C128" s="52" t="s">
        <v>263</v>
      </c>
      <c r="D128" s="81" t="n">
        <v>0.819164989939638</v>
      </c>
      <c r="E128" s="81"/>
      <c r="F128" s="81"/>
      <c r="G128" s="81" t="n">
        <f aca="false">AVERAGE(D128:F128)</f>
        <v>0.819164989939638</v>
      </c>
      <c r="H128" s="81"/>
      <c r="I128" s="81" t="n">
        <v>0.768929503916449</v>
      </c>
      <c r="J128" s="81"/>
      <c r="K128" s="81"/>
      <c r="L128" s="81" t="n">
        <f aca="false">AVERAGE(I128:K128)</f>
        <v>0.768929503916449</v>
      </c>
      <c r="M128" s="81"/>
      <c r="N128" s="81" t="n">
        <f aca="false">+I128-D128</f>
        <v>-0.0502354860231887</v>
      </c>
      <c r="O128" s="81" t="n">
        <f aca="false">+J128-E128</f>
        <v>0</v>
      </c>
      <c r="P128" s="81" t="n">
        <f aca="false">+K128-F128</f>
        <v>0</v>
      </c>
      <c r="Q128" s="81" t="n">
        <f aca="false">AVERAGE(N128:P128)</f>
        <v>-0.0167451620077296</v>
      </c>
    </row>
    <row r="129" customFormat="false" ht="12.75" hidden="false" customHeight="false" outlineLevel="0" collapsed="false">
      <c r="B129" s="53" t="n">
        <v>500605</v>
      </c>
      <c r="C129" s="54" t="s">
        <v>300</v>
      </c>
      <c r="D129" s="86" t="n">
        <v>0.820519525801953</v>
      </c>
      <c r="E129" s="86"/>
      <c r="F129" s="86"/>
      <c r="G129" s="86" t="n">
        <f aca="false">AVERAGE(D129:F129)</f>
        <v>0.820519525801953</v>
      </c>
      <c r="H129" s="86"/>
      <c r="I129" s="86" t="n">
        <v>0.710526315789474</v>
      </c>
      <c r="J129" s="86"/>
      <c r="K129" s="86"/>
      <c r="L129" s="86" t="n">
        <f aca="false">AVERAGE(I129:K129)</f>
        <v>0.710526315789474</v>
      </c>
      <c r="M129" s="86"/>
      <c r="N129" s="86" t="s">
        <v>254</v>
      </c>
      <c r="O129" s="86" t="n">
        <f aca="false">+J129-E129</f>
        <v>0</v>
      </c>
      <c r="P129" s="86" t="n">
        <f aca="false">+K129-F129</f>
        <v>0</v>
      </c>
      <c r="Q129" s="86" t="n">
        <f aca="false">AVERAGE(N129:P129)</f>
        <v>0</v>
      </c>
    </row>
    <row r="130" customFormat="false" ht="12.75" hidden="false" customHeight="false" outlineLevel="0" collapsed="false">
      <c r="B130" s="51" t="n">
        <v>400101</v>
      </c>
      <c r="C130" s="52" t="s">
        <v>265</v>
      </c>
      <c r="D130" s="81" t="n">
        <v>0.908411901555039</v>
      </c>
      <c r="E130" s="81"/>
      <c r="F130" s="81"/>
      <c r="G130" s="81" t="n">
        <f aca="false">AVERAGE(D130:F130)</f>
        <v>0.908411901555039</v>
      </c>
      <c r="H130" s="81"/>
      <c r="I130" s="81" t="n">
        <v>0.818181818181818</v>
      </c>
      <c r="J130" s="81"/>
      <c r="K130" s="81"/>
      <c r="L130" s="81" t="n">
        <f aca="false">AVERAGE(I130:K130)</f>
        <v>0.818181818181818</v>
      </c>
      <c r="M130" s="81"/>
      <c r="N130" s="81" t="n">
        <f aca="false">+I130-D130</f>
        <v>-0.0902300833732204</v>
      </c>
      <c r="O130" s="81" t="n">
        <f aca="false">+J130-E130</f>
        <v>0</v>
      </c>
      <c r="P130" s="81" t="n">
        <f aca="false">+K130-F130</f>
        <v>0</v>
      </c>
      <c r="Q130" s="81" t="n">
        <f aca="false">AVERAGE(N130:P130)</f>
        <v>-0.0300766944577401</v>
      </c>
    </row>
    <row r="131" customFormat="false" ht="12.75" hidden="false" customHeight="false" outlineLevel="0" collapsed="false">
      <c r="B131" s="53" t="n">
        <v>400801</v>
      </c>
      <c r="C131" s="54" t="s">
        <v>270</v>
      </c>
      <c r="D131" s="86" t="n">
        <v>0.754817683733233</v>
      </c>
      <c r="E131" s="86"/>
      <c r="F131" s="86"/>
      <c r="G131" s="86" t="n">
        <f aca="false">AVERAGE(D131:F131)</f>
        <v>0.754817683733233</v>
      </c>
      <c r="H131" s="86"/>
      <c r="I131" s="86" t="n">
        <v>0.757679180887372</v>
      </c>
      <c r="J131" s="86"/>
      <c r="K131" s="86"/>
      <c r="L131" s="86" t="n">
        <f aca="false">AVERAGE(I131:K131)</f>
        <v>0.757679180887372</v>
      </c>
      <c r="M131" s="86"/>
      <c r="N131" s="86" t="n">
        <f aca="false">+I131-D131</f>
        <v>0.00286149715413941</v>
      </c>
      <c r="O131" s="86" t="n">
        <f aca="false">+J131-E131</f>
        <v>0</v>
      </c>
      <c r="P131" s="86" t="n">
        <f aca="false">+K131-F131</f>
        <v>0</v>
      </c>
      <c r="Q131" s="86" t="n">
        <f aca="false">AVERAGE(N131:P131)</f>
        <v>0.000953832384713138</v>
      </c>
    </row>
    <row r="132" customFormat="false" ht="12.75" hidden="false" customHeight="false" outlineLevel="0" collapsed="false">
      <c r="B132" s="55" t="n">
        <v>500504</v>
      </c>
      <c r="C132" s="56" t="s">
        <v>296</v>
      </c>
      <c r="D132" s="58" t="n">
        <v>1</v>
      </c>
      <c r="E132" s="58"/>
      <c r="F132" s="58"/>
      <c r="G132" s="58" t="n">
        <f aca="false">AVERAGE(D132:F132)</f>
        <v>1</v>
      </c>
      <c r="H132" s="58"/>
      <c r="I132" s="58" t="n">
        <v>1</v>
      </c>
      <c r="J132" s="58"/>
      <c r="K132" s="58"/>
      <c r="L132" s="58" t="n">
        <f aca="false">AVERAGE(I132:K132)</f>
        <v>1</v>
      </c>
      <c r="M132" s="58"/>
      <c r="N132" s="58" t="n">
        <f aca="false">+I132-D132</f>
        <v>0</v>
      </c>
      <c r="O132" s="58" t="n">
        <f aca="false">+J132-E132</f>
        <v>0</v>
      </c>
      <c r="P132" s="58" t="n">
        <f aca="false">+K132-F132</f>
        <v>0</v>
      </c>
      <c r="Q132" s="58" t="n">
        <f aca="false">AVERAGE(N132:P132)</f>
        <v>0</v>
      </c>
    </row>
    <row r="133" customFormat="false" ht="12.75" hidden="false" customHeight="false" outlineLevel="0" collapsed="false">
      <c r="B133" s="29" t="n">
        <v>100303</v>
      </c>
      <c r="C133" s="30" t="s">
        <v>194</v>
      </c>
      <c r="D133" s="81" t="n">
        <v>0.884741322855272</v>
      </c>
      <c r="E133" s="81"/>
      <c r="F133" s="81"/>
      <c r="G133" s="81" t="n">
        <f aca="false">AVERAGE(D133:F133)</f>
        <v>0.884741322855272</v>
      </c>
      <c r="H133" s="81"/>
      <c r="I133" s="81" t="n">
        <v>0.861111111111111</v>
      </c>
      <c r="J133" s="81"/>
      <c r="K133" s="81"/>
      <c r="L133" s="81" t="n">
        <f aca="false">AVERAGE(I133:K133)</f>
        <v>0.861111111111111</v>
      </c>
      <c r="M133" s="81"/>
      <c r="N133" s="81" t="n">
        <f aca="false">+I133-D133</f>
        <v>-0.0236302117441606</v>
      </c>
      <c r="O133" s="81" t="n">
        <f aca="false">+J133-E133</f>
        <v>0</v>
      </c>
      <c r="P133" s="81" t="n">
        <f aca="false">+K133-F133</f>
        <v>0</v>
      </c>
      <c r="Q133" s="81" t="n">
        <f aca="false">AVERAGE(N133:P133)</f>
        <v>-0.00787673724805353</v>
      </c>
    </row>
    <row r="134" customFormat="false" ht="12.75" hidden="false" customHeight="false" outlineLevel="0" collapsed="false">
      <c r="B134" s="29" t="n">
        <v>100307</v>
      </c>
      <c r="C134" s="30" t="s">
        <v>196</v>
      </c>
      <c r="D134" s="81" t="n">
        <v>0.91304347826087</v>
      </c>
      <c r="E134" s="81"/>
      <c r="F134" s="81"/>
      <c r="G134" s="81" t="n">
        <f aca="false">AVERAGE(D134:F134)</f>
        <v>0.91304347826087</v>
      </c>
      <c r="H134" s="81"/>
      <c r="I134" s="81" t="n">
        <v>0.818181818181818</v>
      </c>
      <c r="J134" s="81"/>
      <c r="K134" s="81"/>
      <c r="L134" s="81" t="n">
        <f aca="false">AVERAGE(I134:K134)</f>
        <v>0.818181818181818</v>
      </c>
      <c r="M134" s="81"/>
      <c r="N134" s="81" t="n">
        <f aca="false">+I134-D134</f>
        <v>-0.0948616600790513</v>
      </c>
      <c r="O134" s="81" t="n">
        <f aca="false">+J134-E134</f>
        <v>0</v>
      </c>
      <c r="P134" s="81" t="n">
        <f aca="false">+K134-F134</f>
        <v>0</v>
      </c>
      <c r="Q134" s="81" t="n">
        <f aca="false">AVERAGE(N134:P134)</f>
        <v>-0.0316205533596838</v>
      </c>
    </row>
    <row r="135" customFormat="false" ht="12.75" hidden="false" customHeight="false" outlineLevel="0" collapsed="false">
      <c r="B135" s="51" t="n">
        <v>500710</v>
      </c>
      <c r="C135" s="52" t="s">
        <v>305</v>
      </c>
      <c r="D135" s="81" t="n">
        <v>0.850515463917526</v>
      </c>
      <c r="E135" s="81"/>
      <c r="F135" s="81"/>
      <c r="G135" s="81" t="n">
        <f aca="false">AVERAGE(D135:F135)</f>
        <v>0.850515463917526</v>
      </c>
      <c r="H135" s="81"/>
      <c r="I135" s="81" t="n">
        <v>0.777777777777778</v>
      </c>
      <c r="J135" s="81"/>
      <c r="K135" s="81"/>
      <c r="L135" s="81" t="n">
        <f aca="false">AVERAGE(I135:K135)</f>
        <v>0.777777777777778</v>
      </c>
      <c r="M135" s="81"/>
      <c r="N135" s="81" t="n">
        <f aca="false">+I135-D135</f>
        <v>-0.072737686139748</v>
      </c>
      <c r="O135" s="81" t="n">
        <f aca="false">+J135-E135</f>
        <v>0</v>
      </c>
      <c r="P135" s="81" t="n">
        <f aca="false">+K135-F135</f>
        <v>0</v>
      </c>
      <c r="Q135" s="81" t="n">
        <f aca="false">AVERAGE(N135:P135)</f>
        <v>-0.024245895379916</v>
      </c>
    </row>
    <row r="136" customFormat="false" ht="12.75" hidden="false" customHeight="false" outlineLevel="0" collapsed="false">
      <c r="B136" s="53" t="n">
        <v>429999</v>
      </c>
      <c r="C136" s="54" t="s">
        <v>275</v>
      </c>
      <c r="D136" s="86" t="n">
        <v>0.833333333333333</v>
      </c>
      <c r="E136" s="88"/>
      <c r="F136" s="88"/>
      <c r="G136" s="86" t="n">
        <f aca="false">AVERAGE(D136:F136)</f>
        <v>0.833333333333333</v>
      </c>
      <c r="H136" s="86"/>
      <c r="I136" s="86" t="n">
        <v>0.806451612903226</v>
      </c>
      <c r="J136" s="88"/>
      <c r="K136" s="88"/>
      <c r="L136" s="86" t="n">
        <f aca="false">AVERAGE(I136:K136)</f>
        <v>0.806451612903226</v>
      </c>
      <c r="M136" s="86"/>
      <c r="N136" s="86" t="s">
        <v>254</v>
      </c>
      <c r="O136" s="86" t="n">
        <f aca="false">+J136-E136</f>
        <v>0</v>
      </c>
      <c r="P136" s="86" t="n">
        <f aca="false">+K136-F136</f>
        <v>0</v>
      </c>
      <c r="Q136" s="86" t="n">
        <f aca="false">AVERAGE(N136:P136)</f>
        <v>0</v>
      </c>
    </row>
    <row r="137" customFormat="false" ht="12.75" hidden="false" customHeight="false" outlineLevel="0" collapsed="false">
      <c r="B137" s="51" t="n">
        <v>420101</v>
      </c>
      <c r="C137" s="52" t="s">
        <v>272</v>
      </c>
      <c r="D137" s="81" t="n">
        <v>0.844066825775656</v>
      </c>
      <c r="E137" s="81"/>
      <c r="F137" s="81"/>
      <c r="G137" s="81" t="n">
        <f aca="false">AVERAGE(D137:F137)</f>
        <v>0.844066825775656</v>
      </c>
      <c r="H137" s="81"/>
      <c r="I137" s="81" t="n">
        <v>0.774212034383954</v>
      </c>
      <c r="J137" s="81"/>
      <c r="K137" s="81"/>
      <c r="L137" s="81" t="n">
        <f aca="false">AVERAGE(I137:K137)</f>
        <v>0.774212034383954</v>
      </c>
      <c r="M137" s="81"/>
      <c r="N137" s="81" t="n">
        <f aca="false">+I137-D137</f>
        <v>-0.0698547913917021</v>
      </c>
      <c r="O137" s="81" t="n">
        <f aca="false">+J137-E137</f>
        <v>0</v>
      </c>
      <c r="P137" s="81" t="n">
        <f aca="false">+K137-F137</f>
        <v>0</v>
      </c>
      <c r="Q137" s="81" t="n">
        <f aca="false">AVERAGE(N137:P137)</f>
        <v>-0.0232849304639007</v>
      </c>
    </row>
    <row r="138" customFormat="false" ht="12.75" hidden="false" customHeight="false" outlineLevel="0" collapsed="false">
      <c r="B138" s="29" t="n">
        <v>150702</v>
      </c>
      <c r="C138" s="30" t="s">
        <v>219</v>
      </c>
      <c r="D138" s="81" t="n">
        <v>0.914529914529915</v>
      </c>
      <c r="E138" s="81"/>
      <c r="F138" s="81"/>
      <c r="G138" s="81" t="n">
        <f aca="false">AVERAGE(D138:F138)</f>
        <v>0.914529914529915</v>
      </c>
      <c r="H138" s="81"/>
      <c r="I138" s="81" t="n">
        <v>0.736842105263158</v>
      </c>
      <c r="J138" s="81"/>
      <c r="K138" s="81"/>
      <c r="L138" s="81" t="n">
        <f aca="false">AVERAGE(I138:K138)</f>
        <v>0.736842105263158</v>
      </c>
      <c r="M138" s="81"/>
      <c r="N138" s="81" t="n">
        <f aca="false">+I138-D138</f>
        <v>-0.177687809266757</v>
      </c>
      <c r="O138" s="81" t="n">
        <f aca="false">+J138-E138</f>
        <v>0</v>
      </c>
      <c r="P138" s="81" t="n">
        <f aca="false">+K138-F138</f>
        <v>0</v>
      </c>
      <c r="Q138" s="81" t="n">
        <f aca="false">AVERAGE(N138:P138)</f>
        <v>-0.0592292697555856</v>
      </c>
    </row>
    <row r="139" customFormat="false" ht="12.75" hidden="false" customHeight="false" outlineLevel="0" collapsed="false">
      <c r="B139" s="34" t="n">
        <v>90701</v>
      </c>
      <c r="C139" s="35" t="s">
        <v>192</v>
      </c>
      <c r="D139" s="86" t="n">
        <v>0.880721220527046</v>
      </c>
      <c r="E139" s="86"/>
      <c r="F139" s="86"/>
      <c r="G139" s="86" t="n">
        <f aca="false">AVERAGE(D139:F139)</f>
        <v>0.880721220527046</v>
      </c>
      <c r="H139" s="86"/>
      <c r="I139" s="86" t="n">
        <v>0.933333333333333</v>
      </c>
      <c r="J139" s="86"/>
      <c r="K139" s="86"/>
      <c r="L139" s="86" t="n">
        <f aca="false">AVERAGE(I139:K139)</f>
        <v>0.933333333333333</v>
      </c>
      <c r="M139" s="86"/>
      <c r="N139" s="86" t="n">
        <f aca="false">+I139-D139</f>
        <v>0.0526121128062875</v>
      </c>
      <c r="O139" s="86" t="n">
        <f aca="false">+J139-E139</f>
        <v>0</v>
      </c>
      <c r="P139" s="86" t="n">
        <f aca="false">+K139-F139</f>
        <v>0</v>
      </c>
      <c r="Q139" s="86" t="n">
        <f aca="false">AVERAGE(N139:P139)</f>
        <v>0.0175373709354292</v>
      </c>
    </row>
    <row r="140" customFormat="false" ht="12.75" hidden="false" customHeight="false" outlineLevel="0" collapsed="false">
      <c r="B140" s="53" t="n">
        <v>521501</v>
      </c>
      <c r="C140" s="54" t="s">
        <v>336</v>
      </c>
      <c r="D140" s="86" t="n">
        <v>0.89736531655525</v>
      </c>
      <c r="E140" s="86"/>
      <c r="F140" s="86"/>
      <c r="G140" s="86" t="n">
        <f aca="false">AVERAGE(D140:F140)</f>
        <v>0.89736531655525</v>
      </c>
      <c r="H140" s="86"/>
      <c r="I140" s="86" t="n">
        <v>0.955789473684211</v>
      </c>
      <c r="J140" s="86"/>
      <c r="K140" s="86"/>
      <c r="L140" s="86" t="n">
        <f aca="false">AVERAGE(I140:K140)</f>
        <v>0.955789473684211</v>
      </c>
      <c r="M140" s="86"/>
      <c r="N140" s="86" t="n">
        <f aca="false">+I140-D140</f>
        <v>0.0584241571289608</v>
      </c>
      <c r="O140" s="86" t="n">
        <f aca="false">+J140-E140</f>
        <v>0</v>
      </c>
      <c r="P140" s="86" t="n">
        <f aca="false">+K140-F140</f>
        <v>0</v>
      </c>
      <c r="Q140" s="86" t="n">
        <f aca="false">AVERAGE(N140:P140)</f>
        <v>0.0194747190429869</v>
      </c>
    </row>
    <row r="141" customFormat="false" ht="12.75" hidden="false" customHeight="false" outlineLevel="0" collapsed="false">
      <c r="B141" s="34" t="n">
        <v>100203</v>
      </c>
      <c r="C141" s="35" t="s">
        <v>193</v>
      </c>
      <c r="D141" s="86" t="n">
        <v>0.83915299396999</v>
      </c>
      <c r="E141" s="86"/>
      <c r="F141" s="86"/>
      <c r="G141" s="86" t="n">
        <f aca="false">AVERAGE(D141:F141)</f>
        <v>0.83915299396999</v>
      </c>
      <c r="H141" s="86"/>
      <c r="I141" s="86" t="n">
        <v>0.936956521739131</v>
      </c>
      <c r="J141" s="86"/>
      <c r="K141" s="86"/>
      <c r="L141" s="86" t="n">
        <f aca="false">AVERAGE(I141:K141)</f>
        <v>0.936956521739131</v>
      </c>
      <c r="M141" s="86"/>
      <c r="N141" s="86" t="n">
        <f aca="false">+I141-D141</f>
        <v>0.0978035277691403</v>
      </c>
      <c r="O141" s="86" t="n">
        <f aca="false">+J141-E141</f>
        <v>0</v>
      </c>
      <c r="P141" s="86" t="n">
        <f aca="false">+K141-F141</f>
        <v>0</v>
      </c>
      <c r="Q141" s="86" t="n">
        <f aca="false">AVERAGE(N141:P141)</f>
        <v>0.0326011759230468</v>
      </c>
    </row>
    <row r="142" customFormat="false" ht="12.75" hidden="false" customHeight="false" outlineLevel="0" collapsed="false">
      <c r="B142" s="51" t="n">
        <v>380201</v>
      </c>
      <c r="C142" s="52" t="s">
        <v>264</v>
      </c>
      <c r="D142" s="81" t="n">
        <v>0.819743935309973</v>
      </c>
      <c r="E142" s="81"/>
      <c r="F142" s="81"/>
      <c r="G142" s="81" t="n">
        <f aca="false">AVERAGE(D142:F142)</f>
        <v>0.819743935309973</v>
      </c>
      <c r="H142" s="81"/>
      <c r="I142" s="81" t="n">
        <v>0.757575757575758</v>
      </c>
      <c r="J142" s="81"/>
      <c r="K142" s="81"/>
      <c r="L142" s="81" t="n">
        <f aca="false">AVERAGE(I142:K142)</f>
        <v>0.757575757575758</v>
      </c>
      <c r="M142" s="81"/>
      <c r="N142" s="81" t="n">
        <f aca="false">+I142-D142</f>
        <v>-0.0621681777342155</v>
      </c>
      <c r="O142" s="81" t="n">
        <f aca="false">+J142-E142</f>
        <v>0</v>
      </c>
      <c r="P142" s="81" t="n">
        <f aca="false">+K142-F142</f>
        <v>0</v>
      </c>
      <c r="Q142" s="81" t="n">
        <f aca="false">AVERAGE(N142:P142)</f>
        <v>-0.0207227259114052</v>
      </c>
    </row>
    <row r="143" customFormat="false" ht="12.75" hidden="false" customHeight="false" outlineLevel="0" collapsed="false">
      <c r="B143" s="53" t="n">
        <v>510908</v>
      </c>
      <c r="C143" s="54" t="s">
        <v>320</v>
      </c>
      <c r="D143" s="86" t="n">
        <v>0.938348322616416</v>
      </c>
      <c r="E143" s="86"/>
      <c r="F143" s="86"/>
      <c r="G143" s="86" t="n">
        <f aca="false">AVERAGE(D143:F143)</f>
        <v>0.938348322616416</v>
      </c>
      <c r="H143" s="86"/>
      <c r="I143" s="86" t="n">
        <v>0.983193277310924</v>
      </c>
      <c r="J143" s="86"/>
      <c r="K143" s="86"/>
      <c r="L143" s="86" t="n">
        <f aca="false">AVERAGE(I143:K143)</f>
        <v>0.983193277310924</v>
      </c>
      <c r="M143" s="86"/>
      <c r="N143" s="86" t="n">
        <f aca="false">+I143-D143</f>
        <v>0.0448449546945083</v>
      </c>
      <c r="O143" s="86" t="n">
        <f aca="false">+J143-E143</f>
        <v>0</v>
      </c>
      <c r="P143" s="86" t="n">
        <f aca="false">+K143-F143</f>
        <v>0</v>
      </c>
      <c r="Q143" s="86" t="n">
        <f aca="false">AVERAGE(N143:P143)</f>
        <v>0.0149483182315028</v>
      </c>
    </row>
    <row r="144" customFormat="false" ht="12.75" hidden="false" customHeight="false" outlineLevel="0" collapsed="false">
      <c r="B144" s="34" t="n">
        <v>120504</v>
      </c>
      <c r="C144" s="35" t="s">
        <v>209</v>
      </c>
      <c r="D144" s="86" t="n">
        <v>0.871951219512195</v>
      </c>
      <c r="E144" s="86"/>
      <c r="F144" s="86"/>
      <c r="G144" s="86" t="n">
        <f aca="false">AVERAGE(D144:F144)</f>
        <v>0.871951219512195</v>
      </c>
      <c r="H144" s="86"/>
      <c r="I144" s="86" t="n">
        <v>1</v>
      </c>
      <c r="J144" s="86"/>
      <c r="K144" s="86"/>
      <c r="L144" s="86" t="n">
        <f aca="false">AVERAGE(I144:K144)</f>
        <v>1</v>
      </c>
      <c r="M144" s="86"/>
      <c r="N144" s="86" t="n">
        <f aca="false">+I144-D144</f>
        <v>0.128048780487805</v>
      </c>
      <c r="O144" s="86" t="n">
        <f aca="false">+J144-E144</f>
        <v>0</v>
      </c>
      <c r="P144" s="86" t="n">
        <f aca="false">+K144-F144</f>
        <v>0</v>
      </c>
      <c r="Q144" s="86" t="n">
        <f aca="false">AVERAGE(N144:P144)</f>
        <v>0.0426829268292683</v>
      </c>
    </row>
    <row r="145" customFormat="false" ht="12.75" hidden="false" customHeight="false" outlineLevel="0" collapsed="false">
      <c r="B145" s="34" t="n">
        <v>160402</v>
      </c>
      <c r="C145" s="35" t="s">
        <v>227</v>
      </c>
      <c r="D145" s="86" t="n">
        <v>0.666666666666667</v>
      </c>
      <c r="E145" s="88"/>
      <c r="F145" s="88"/>
      <c r="G145" s="86" t="n">
        <f aca="false">AVERAGE(D145:F145)</f>
        <v>0.666666666666667</v>
      </c>
      <c r="H145" s="86"/>
      <c r="I145" s="86" t="n">
        <v>0.818181818181818</v>
      </c>
      <c r="J145" s="88"/>
      <c r="K145" s="88"/>
      <c r="L145" s="86" t="n">
        <f aca="false">AVERAGE(I145:K145)</f>
        <v>0.818181818181818</v>
      </c>
      <c r="M145" s="86"/>
      <c r="N145" s="86" t="n">
        <f aca="false">+I145-D145</f>
        <v>0.151515151515152</v>
      </c>
      <c r="O145" s="86" t="n">
        <f aca="false">+J145-E145</f>
        <v>0</v>
      </c>
      <c r="P145" s="86" t="n">
        <f aca="false">+K145-F145</f>
        <v>0</v>
      </c>
      <c r="Q145" s="86" t="n">
        <f aca="false">AVERAGE(N145:P145)</f>
        <v>0.0505050505050505</v>
      </c>
    </row>
    <row r="146" customFormat="false" ht="12.75" hidden="false" customHeight="false" outlineLevel="0" collapsed="false">
      <c r="B146" s="51" t="n">
        <v>500709</v>
      </c>
      <c r="C146" s="52" t="s">
        <v>304</v>
      </c>
      <c r="D146" s="81" t="n">
        <v>0.877973906369916</v>
      </c>
      <c r="E146" s="81"/>
      <c r="F146" s="81"/>
      <c r="G146" s="81" t="n">
        <f aca="false">AVERAGE(D146:F146)</f>
        <v>0.877973906369916</v>
      </c>
      <c r="H146" s="81"/>
      <c r="I146" s="81" t="n">
        <v>0.75</v>
      </c>
      <c r="J146" s="81"/>
      <c r="K146" s="81"/>
      <c r="L146" s="81" t="n">
        <f aca="false">AVERAGE(I146:K146)</f>
        <v>0.75</v>
      </c>
      <c r="M146" s="81"/>
      <c r="N146" s="81" t="n">
        <f aca="false">+I146-D146</f>
        <v>-0.127973906369916</v>
      </c>
      <c r="O146" s="81" t="n">
        <f aca="false">+J146-E146</f>
        <v>0</v>
      </c>
      <c r="P146" s="81" t="n">
        <f aca="false">+K146-F146</f>
        <v>0</v>
      </c>
      <c r="Q146" s="81" t="n">
        <f aca="false">AVERAGE(N146:P146)</f>
        <v>-0.0426579687899719</v>
      </c>
    </row>
    <row r="147" customFormat="false" ht="12.75" hidden="false" customHeight="false" outlineLevel="0" collapsed="false">
      <c r="B147" s="29" t="n">
        <v>161603</v>
      </c>
      <c r="C147" s="30" t="s">
        <v>231</v>
      </c>
      <c r="D147" s="81" t="n">
        <v>0.879253144047527</v>
      </c>
      <c r="E147" s="81"/>
      <c r="F147" s="81"/>
      <c r="G147" s="81" t="n">
        <f aca="false">AVERAGE(D147:F147)</f>
        <v>0.879253144047527</v>
      </c>
      <c r="H147" s="81"/>
      <c r="I147" s="81" t="n">
        <v>0.73992673992674</v>
      </c>
      <c r="J147" s="81"/>
      <c r="K147" s="81"/>
      <c r="L147" s="81" t="n">
        <f aca="false">AVERAGE(I147:K147)</f>
        <v>0.73992673992674</v>
      </c>
      <c r="M147" s="81"/>
      <c r="N147" s="81" t="n">
        <f aca="false">+I147-D147</f>
        <v>-0.139326404120787</v>
      </c>
      <c r="O147" s="81" t="n">
        <f aca="false">+J147-E147</f>
        <v>0</v>
      </c>
      <c r="P147" s="81" t="n">
        <f aca="false">+K147-F147</f>
        <v>0</v>
      </c>
      <c r="Q147" s="81" t="n">
        <f aca="false">AVERAGE(N147:P147)</f>
        <v>-0.0464421347069291</v>
      </c>
    </row>
    <row r="148" customFormat="false" ht="12.75" hidden="false" customHeight="false" outlineLevel="0" collapsed="false">
      <c r="B148" s="51" t="n">
        <v>421601</v>
      </c>
      <c r="C148" s="52" t="s">
        <v>274</v>
      </c>
      <c r="D148" s="81" t="n">
        <v>0.822695035460993</v>
      </c>
      <c r="E148" s="81"/>
      <c r="F148" s="81"/>
      <c r="G148" s="81" t="n">
        <f aca="false">AVERAGE(D148:F148)</f>
        <v>0.822695035460993</v>
      </c>
      <c r="H148" s="81"/>
      <c r="I148" s="81" t="n">
        <v>0.797101449275362</v>
      </c>
      <c r="J148" s="81"/>
      <c r="K148" s="81"/>
      <c r="L148" s="81" t="n">
        <f aca="false">AVERAGE(I148:K148)</f>
        <v>0.797101449275362</v>
      </c>
      <c r="M148" s="81"/>
      <c r="N148" s="81" t="n">
        <f aca="false">+I148-D148</f>
        <v>-0.0255935861856306</v>
      </c>
      <c r="O148" s="81" t="n">
        <f aca="false">+J148-E148</f>
        <v>0</v>
      </c>
      <c r="P148" s="81" t="n">
        <f aca="false">+K148-F148</f>
        <v>0</v>
      </c>
      <c r="Q148" s="81" t="n">
        <f aca="false">AVERAGE(N148:P148)</f>
        <v>-0.00853119539521019</v>
      </c>
    </row>
    <row r="149" customFormat="false" ht="12.75" hidden="false" customHeight="false" outlineLevel="0" collapsed="false">
      <c r="B149" s="51" t="n">
        <v>440701</v>
      </c>
      <c r="C149" s="52" t="s">
        <v>280</v>
      </c>
      <c r="D149" s="81" t="n">
        <v>0.928526776411752</v>
      </c>
      <c r="E149" s="81"/>
      <c r="F149" s="81"/>
      <c r="G149" s="81" t="n">
        <f aca="false">AVERAGE(D149:F149)</f>
        <v>0.928526776411752</v>
      </c>
      <c r="H149" s="81"/>
      <c r="I149" s="81" t="n">
        <v>0.727272727272727</v>
      </c>
      <c r="J149" s="81"/>
      <c r="K149" s="81"/>
      <c r="L149" s="81" t="n">
        <f aca="false">AVERAGE(I149:K149)</f>
        <v>0.727272727272727</v>
      </c>
      <c r="M149" s="81"/>
      <c r="N149" s="81" t="n">
        <f aca="false">+I149-D149</f>
        <v>-0.201254049139025</v>
      </c>
      <c r="O149" s="81" t="n">
        <f aca="false">+J149-E149</f>
        <v>0</v>
      </c>
      <c r="P149" s="81" t="n">
        <f aca="false">+K149-F149</f>
        <v>0</v>
      </c>
      <c r="Q149" s="81" t="n">
        <f aca="false">AVERAGE(N149:P149)</f>
        <v>-0.0670846830463417</v>
      </c>
    </row>
    <row r="150" customFormat="false" ht="12.75" hidden="false" customHeight="false" outlineLevel="0" collapsed="false">
      <c r="B150" s="51" t="n">
        <v>451101</v>
      </c>
      <c r="C150" s="52" t="s">
        <v>287</v>
      </c>
      <c r="D150" s="81" t="n">
        <v>0.846004678650579</v>
      </c>
      <c r="E150" s="81"/>
      <c r="F150" s="81"/>
      <c r="G150" s="81" t="n">
        <f aca="false">AVERAGE(D150:F150)</f>
        <v>0.846004678650579</v>
      </c>
      <c r="H150" s="81"/>
      <c r="I150" s="81" t="n">
        <v>0.81996855345912</v>
      </c>
      <c r="J150" s="81"/>
      <c r="K150" s="81"/>
      <c r="L150" s="81" t="n">
        <f aca="false">AVERAGE(I150:K150)</f>
        <v>0.81996855345912</v>
      </c>
      <c r="M150" s="81"/>
      <c r="N150" s="81" t="n">
        <f aca="false">+I150-D150</f>
        <v>-0.0260361251914593</v>
      </c>
      <c r="O150" s="81" t="n">
        <f aca="false">+J150-E150</f>
        <v>0</v>
      </c>
      <c r="P150" s="81" t="n">
        <f aca="false">+K150-F150</f>
        <v>0</v>
      </c>
      <c r="Q150" s="81" t="n">
        <f aca="false">AVERAGE(N150:P150)</f>
        <v>-0.00867870839715309</v>
      </c>
    </row>
    <row r="151" customFormat="false" ht="12.75" hidden="false" customHeight="false" outlineLevel="0" collapsed="false">
      <c r="B151" s="29" t="n">
        <v>160905</v>
      </c>
      <c r="C151" s="30" t="s">
        <v>230</v>
      </c>
      <c r="D151" s="81" t="n">
        <v>0.794883822406458</v>
      </c>
      <c r="E151" s="81"/>
      <c r="F151" s="81"/>
      <c r="G151" s="81" t="n">
        <f aca="false">AVERAGE(D151:F151)</f>
        <v>0.794883822406458</v>
      </c>
      <c r="H151" s="81"/>
      <c r="I151" s="81" t="n">
        <v>0.717813051146385</v>
      </c>
      <c r="J151" s="81"/>
      <c r="K151" s="81"/>
      <c r="L151" s="81" t="n">
        <f aca="false">AVERAGE(I151:K151)</f>
        <v>0.717813051146385</v>
      </c>
      <c r="M151" s="81"/>
      <c r="N151" s="81" t="n">
        <f aca="false">+I151-D151</f>
        <v>-0.0770707712600735</v>
      </c>
      <c r="O151" s="81" t="n">
        <f aca="false">+J151-E151</f>
        <v>0</v>
      </c>
      <c r="P151" s="81" t="n">
        <f aca="false">+K151-F151</f>
        <v>0</v>
      </c>
      <c r="Q151" s="81" t="n">
        <f aca="false">AVERAGE(N151:P151)</f>
        <v>-0.0256902570866912</v>
      </c>
    </row>
    <row r="152" customFormat="false" ht="12.75" hidden="false" customHeight="false" outlineLevel="0" collapsed="false">
      <c r="B152" s="34" t="n">
        <v>131001</v>
      </c>
      <c r="C152" s="35" t="s">
        <v>211</v>
      </c>
      <c r="D152" s="86" t="n">
        <v>0.784313725490196</v>
      </c>
      <c r="E152" s="88"/>
      <c r="F152" s="88"/>
      <c r="G152" s="86" t="n">
        <f aca="false">AVERAGE(D152:F152)</f>
        <v>0.784313725490196</v>
      </c>
      <c r="H152" s="86"/>
      <c r="I152" s="86" t="n">
        <v>0.882352941176471</v>
      </c>
      <c r="J152" s="88"/>
      <c r="K152" s="88"/>
      <c r="L152" s="86" t="n">
        <f aca="false">AVERAGE(I152:K152)</f>
        <v>0.882352941176471</v>
      </c>
      <c r="M152" s="86"/>
      <c r="N152" s="86" t="n">
        <f aca="false">+I152-D152</f>
        <v>0.0980392156862745</v>
      </c>
      <c r="O152" s="86" t="n">
        <f aca="false">+J152-E152</f>
        <v>0</v>
      </c>
      <c r="P152" s="86" t="n">
        <f aca="false">+K152-F152</f>
        <v>0</v>
      </c>
      <c r="Q152" s="86" t="n">
        <f aca="false">AVERAGE(N152:P152)</f>
        <v>0.0326797385620915</v>
      </c>
    </row>
    <row r="153" customFormat="false" ht="12.75" hidden="false" customHeight="false" outlineLevel="0" collapsed="false">
      <c r="B153" s="29" t="n">
        <v>231001</v>
      </c>
      <c r="C153" s="30" t="s">
        <v>245</v>
      </c>
      <c r="D153" s="81" t="n">
        <v>0.867588455500543</v>
      </c>
      <c r="E153" s="81"/>
      <c r="F153" s="81"/>
      <c r="G153" s="81" t="n">
        <f aca="false">AVERAGE(D153:F153)</f>
        <v>0.867588455500543</v>
      </c>
      <c r="H153" s="81"/>
      <c r="I153" s="81" t="n">
        <v>0.83580922595778</v>
      </c>
      <c r="J153" s="81"/>
      <c r="K153" s="81"/>
      <c r="L153" s="81" t="n">
        <f aca="false">AVERAGE(I153:K153)</f>
        <v>0.83580922595778</v>
      </c>
      <c r="M153" s="81"/>
      <c r="N153" s="81" t="n">
        <f aca="false">+I153-D153</f>
        <v>-0.0317792295427639</v>
      </c>
      <c r="O153" s="81" t="n">
        <f aca="false">+J153-E153</f>
        <v>0</v>
      </c>
      <c r="P153" s="81" t="n">
        <f aca="false">+K153-F153</f>
        <v>0</v>
      </c>
      <c r="Q153" s="81" t="n">
        <f aca="false">AVERAGE(N153:P153)</f>
        <v>-0.0105930765142546</v>
      </c>
    </row>
    <row r="154" customFormat="false" ht="12.75" hidden="false" customHeight="false" outlineLevel="0" collapsed="false">
      <c r="B154" s="51" t="n">
        <v>360108</v>
      </c>
      <c r="C154" s="52" t="s">
        <v>261</v>
      </c>
      <c r="D154" s="81" t="n">
        <v>0.849781089599987</v>
      </c>
      <c r="E154" s="81"/>
      <c r="F154" s="81"/>
      <c r="G154" s="81" t="n">
        <f aca="false">AVERAGE(D154:F154)</f>
        <v>0.849781089599987</v>
      </c>
      <c r="H154" s="81"/>
      <c r="I154" s="81" t="n">
        <v>0.782156133828996</v>
      </c>
      <c r="J154" s="81"/>
      <c r="K154" s="81"/>
      <c r="L154" s="81" t="n">
        <f aca="false">AVERAGE(I154:K154)</f>
        <v>0.782156133828996</v>
      </c>
      <c r="M154" s="81"/>
      <c r="N154" s="81" t="n">
        <f aca="false">+I154-D154</f>
        <v>-0.0676249557709912</v>
      </c>
      <c r="O154" s="81" t="n">
        <f aca="false">+J154-E154</f>
        <v>0</v>
      </c>
      <c r="P154" s="81" t="n">
        <f aca="false">+K154-F154</f>
        <v>0</v>
      </c>
      <c r="Q154" s="81" t="n">
        <f aca="false">AVERAGE(N154:P154)</f>
        <v>-0.0225416519236637</v>
      </c>
    </row>
    <row r="155" customFormat="false" ht="12.75" hidden="false" customHeight="false" outlineLevel="0" collapsed="false">
      <c r="B155" s="51" t="n">
        <v>510909</v>
      </c>
      <c r="C155" s="52" t="s">
        <v>321</v>
      </c>
      <c r="D155" s="81" t="n">
        <v>0.925408563863782</v>
      </c>
      <c r="E155" s="81"/>
      <c r="F155" s="81"/>
      <c r="G155" s="81" t="n">
        <f aca="false">AVERAGE(D155:F155)</f>
        <v>0.925408563863782</v>
      </c>
      <c r="H155" s="81"/>
      <c r="I155" s="81" t="n">
        <v>0.830188679245283</v>
      </c>
      <c r="J155" s="81"/>
      <c r="K155" s="81"/>
      <c r="L155" s="81" t="n">
        <f aca="false">AVERAGE(I155:K155)</f>
        <v>0.830188679245283</v>
      </c>
      <c r="M155" s="81"/>
      <c r="N155" s="81" t="n">
        <f aca="false">+I155-D155</f>
        <v>-0.0952198846184985</v>
      </c>
      <c r="O155" s="81" t="n">
        <f aca="false">+J155-E155</f>
        <v>0</v>
      </c>
      <c r="P155" s="81" t="n">
        <f aca="false">+K155-F155</f>
        <v>0</v>
      </c>
      <c r="Q155" s="81" t="n">
        <f aca="false">AVERAGE(N155:P155)</f>
        <v>-0.0317399615394995</v>
      </c>
    </row>
    <row r="156" customFormat="false" ht="12.75" hidden="false" customHeight="false" outlineLevel="0" collapsed="false">
      <c r="B156" s="51" t="n">
        <v>500502</v>
      </c>
      <c r="C156" s="52" t="s">
        <v>295</v>
      </c>
      <c r="D156" s="81" t="n">
        <v>0.876074498567335</v>
      </c>
      <c r="E156" s="81"/>
      <c r="F156" s="81"/>
      <c r="G156" s="81" t="n">
        <f aca="false">AVERAGE(D156:F156)</f>
        <v>0.876074498567335</v>
      </c>
      <c r="H156" s="81"/>
      <c r="I156" s="81" t="n">
        <v>0.769230769230769</v>
      </c>
      <c r="J156" s="81"/>
      <c r="K156" s="81"/>
      <c r="L156" s="81" t="n">
        <f aca="false">AVERAGE(I156:K156)</f>
        <v>0.769230769230769</v>
      </c>
      <c r="M156" s="81"/>
      <c r="N156" s="81" t="n">
        <f aca="false">+I156-D156</f>
        <v>-0.106843729336566</v>
      </c>
      <c r="O156" s="81" t="n">
        <f aca="false">+J156-E156</f>
        <v>0</v>
      </c>
      <c r="P156" s="81" t="n">
        <f aca="false">+K156-F156</f>
        <v>0</v>
      </c>
      <c r="Q156" s="81" t="n">
        <f aca="false">AVERAGE(N156:P156)</f>
        <v>-0.035614576445522</v>
      </c>
    </row>
    <row r="157" customFormat="false" ht="12.75" hidden="false" customHeight="false" outlineLevel="0" collapsed="false">
      <c r="B157" s="29" t="n">
        <v>150305</v>
      </c>
      <c r="C157" s="30" t="s">
        <v>217</v>
      </c>
      <c r="D157" s="81" t="n">
        <v>0.909140667761357</v>
      </c>
      <c r="E157" s="87"/>
      <c r="F157" s="87"/>
      <c r="G157" s="81" t="n">
        <f aca="false">AVERAGE(D157:F157)</f>
        <v>0.909140667761357</v>
      </c>
      <c r="H157" s="81"/>
      <c r="I157" s="81" t="n">
        <v>0.818681318681319</v>
      </c>
      <c r="J157" s="87"/>
      <c r="K157" s="87"/>
      <c r="L157" s="81" t="n">
        <f aca="false">AVERAGE(I157:K157)</f>
        <v>0.818681318681319</v>
      </c>
      <c r="M157" s="81"/>
      <c r="N157" s="81" t="n">
        <f aca="false">+I157-D157</f>
        <v>-0.0904593490800387</v>
      </c>
      <c r="O157" s="81" t="n">
        <f aca="false">+J157-E157</f>
        <v>0</v>
      </c>
      <c r="P157" s="81" t="n">
        <f aca="false">+K157-F157</f>
        <v>0</v>
      </c>
      <c r="Q157" s="81" t="n">
        <f aca="false">AVERAGE(N157:P157)</f>
        <v>-0.0301531163600129</v>
      </c>
    </row>
    <row r="158" customFormat="false" ht="12.75" hidden="false" customHeight="false" outlineLevel="0" collapsed="false">
      <c r="B158" s="51" t="n">
        <v>520903</v>
      </c>
      <c r="C158" s="52" t="s">
        <v>333</v>
      </c>
      <c r="D158" s="81" t="n">
        <v>0.886215864759428</v>
      </c>
      <c r="E158" s="81"/>
      <c r="F158" s="81"/>
      <c r="G158" s="81" t="n">
        <f aca="false">AVERAGE(D158:F158)</f>
        <v>0.886215864759428</v>
      </c>
      <c r="H158" s="81"/>
      <c r="I158" s="81" t="n">
        <v>0.733333333333333</v>
      </c>
      <c r="J158" s="81"/>
      <c r="K158" s="81"/>
      <c r="L158" s="81" t="n">
        <f aca="false">AVERAGE(I158:K158)</f>
        <v>0.733333333333333</v>
      </c>
      <c r="M158" s="81"/>
      <c r="N158" s="81" t="n">
        <f aca="false">+I158-D158</f>
        <v>-0.152882531426095</v>
      </c>
      <c r="O158" s="81" t="n">
        <f aca="false">+J158-E158</f>
        <v>0</v>
      </c>
      <c r="P158" s="81" t="n">
        <f aca="false">+K158-F158</f>
        <v>0</v>
      </c>
      <c r="Q158" s="81" t="n">
        <f aca="false">AVERAGE(N158:P158)</f>
        <v>-0.0509608438086982</v>
      </c>
    </row>
    <row r="159" customFormat="false" ht="12.75" hidden="false" customHeight="false" outlineLevel="0" collapsed="false">
      <c r="B159" s="34" t="n">
        <v>110801</v>
      </c>
      <c r="C159" s="35" t="s">
        <v>201</v>
      </c>
      <c r="D159" s="86" t="n">
        <v>0.840342111021956</v>
      </c>
      <c r="E159" s="86"/>
      <c r="F159" s="86"/>
      <c r="G159" s="86" t="n">
        <f aca="false">AVERAGE(D159:F159)</f>
        <v>0.840342111021956</v>
      </c>
      <c r="H159" s="86"/>
      <c r="I159" s="86" t="n">
        <v>0.867504835589942</v>
      </c>
      <c r="J159" s="86"/>
      <c r="K159" s="86"/>
      <c r="L159" s="86" t="n">
        <f aca="false">AVERAGE(I159:K159)</f>
        <v>0.867504835589942</v>
      </c>
      <c r="M159" s="86"/>
      <c r="N159" s="86" t="n">
        <f aca="false">+I159-D159</f>
        <v>0.0271627245679856</v>
      </c>
      <c r="O159" s="86" t="n">
        <f aca="false">+J159-E159</f>
        <v>0</v>
      </c>
      <c r="P159" s="86" t="n">
        <f aca="false">+K159-F159</f>
        <v>0</v>
      </c>
      <c r="Q159" s="86" t="n">
        <f aca="false">AVERAGE(N159:P159)</f>
        <v>0.00905424152266188</v>
      </c>
    </row>
    <row r="160" customFormat="false" ht="12.75" hidden="false" customHeight="false" outlineLevel="0" collapsed="false">
      <c r="B160" s="38" t="n">
        <v>111004</v>
      </c>
      <c r="C160" s="39" t="s">
        <v>206</v>
      </c>
      <c r="D160" s="91" t="n">
        <v>0.860520094562648</v>
      </c>
      <c r="E160" s="91"/>
      <c r="F160" s="91"/>
      <c r="G160" s="91" t="n">
        <f aca="false">AVERAGE(D160:F160)</f>
        <v>0.860520094562648</v>
      </c>
      <c r="H160" s="91"/>
      <c r="I160" s="91" t="n">
        <v>0.96969696969697</v>
      </c>
      <c r="J160" s="91"/>
      <c r="K160" s="91"/>
      <c r="L160" s="91" t="n">
        <f aca="false">AVERAGE(I160:K160)</f>
        <v>0.96969696969697</v>
      </c>
      <c r="M160" s="91"/>
      <c r="N160" s="91" t="n">
        <f aca="false">+I160-D160</f>
        <v>0.109176875134322</v>
      </c>
      <c r="O160" s="91" t="n">
        <f aca="false">+J160-E160</f>
        <v>0</v>
      </c>
      <c r="P160" s="91" t="n">
        <f aca="false">+K160-F160</f>
        <v>0</v>
      </c>
      <c r="Q160" s="91" t="n">
        <f aca="false">AVERAGE(N160:P160)</f>
        <v>0.0363922917114407</v>
      </c>
    </row>
    <row r="162" customFormat="false" ht="12.75" hidden="false" customHeight="false" outlineLevel="0" collapsed="false">
      <c r="B162" s="0" t="s">
        <v>348</v>
      </c>
    </row>
    <row r="164" customFormat="false" ht="12.75" hidden="false" customHeight="true" outlineLevel="0" collapsed="false">
      <c r="B164" s="89" t="s">
        <v>349</v>
      </c>
      <c r="C164" s="89"/>
      <c r="D164" s="89"/>
      <c r="E164" s="89"/>
      <c r="F164" s="89"/>
      <c r="G164" s="89"/>
      <c r="H164" s="89"/>
      <c r="I164" s="89"/>
      <c r="J164" s="89"/>
      <c r="K164" s="89"/>
      <c r="L164" s="89"/>
      <c r="M164" s="89"/>
      <c r="N164" s="89"/>
      <c r="O164" s="89"/>
      <c r="P164" s="89"/>
      <c r="Q164" s="89"/>
    </row>
    <row r="165" customFormat="false" ht="12.75" hidden="false" customHeight="false" outlineLevel="0" collapsed="false">
      <c r="B165" s="89"/>
      <c r="C165" s="89"/>
      <c r="D165" s="89"/>
      <c r="E165" s="89"/>
      <c r="F165" s="89"/>
      <c r="G165" s="89"/>
      <c r="H165" s="89"/>
      <c r="I165" s="89"/>
      <c r="J165" s="89"/>
      <c r="K165" s="89"/>
      <c r="L165" s="89"/>
      <c r="M165" s="89"/>
      <c r="N165" s="89"/>
      <c r="O165" s="89"/>
      <c r="P165" s="89"/>
      <c r="Q165" s="89"/>
    </row>
    <row r="166" customFormat="false" ht="12.75" hidden="false" customHeight="false" outlineLevel="0" collapsed="false">
      <c r="B166" s="90"/>
      <c r="C166" s="90"/>
      <c r="D166" s="90"/>
      <c r="E166" s="90"/>
      <c r="F166" s="90"/>
      <c r="G166" s="90"/>
      <c r="H166" s="90"/>
      <c r="I166" s="90"/>
      <c r="J166" s="90"/>
      <c r="K166" s="90"/>
      <c r="L166" s="90"/>
      <c r="M166" s="90"/>
      <c r="N166" s="90"/>
      <c r="O166" s="90"/>
      <c r="P166" s="90"/>
      <c r="Q166" s="90"/>
    </row>
    <row r="167" customFormat="false" ht="12.75" hidden="false" customHeight="true" outlineLevel="0" collapsed="false">
      <c r="B167" s="89" t="s">
        <v>350</v>
      </c>
      <c r="C167" s="89"/>
      <c r="D167" s="89"/>
      <c r="E167" s="89"/>
      <c r="F167" s="89"/>
      <c r="G167" s="89"/>
      <c r="H167" s="89"/>
      <c r="I167" s="89"/>
      <c r="J167" s="89"/>
      <c r="K167" s="89"/>
      <c r="L167" s="89"/>
      <c r="M167" s="89"/>
      <c r="N167" s="89"/>
      <c r="O167" s="89"/>
      <c r="P167" s="89"/>
      <c r="Q167" s="89"/>
    </row>
    <row r="168" customFormat="false" ht="12.75" hidden="false" customHeight="false" outlineLevel="0" collapsed="false">
      <c r="B168" s="89"/>
      <c r="C168" s="89"/>
      <c r="D168" s="89"/>
      <c r="E168" s="89"/>
      <c r="F168" s="89"/>
      <c r="G168" s="89"/>
      <c r="H168" s="89"/>
      <c r="I168" s="89"/>
      <c r="J168" s="89"/>
      <c r="K168" s="89"/>
      <c r="L168" s="89"/>
      <c r="M168" s="89"/>
      <c r="N168" s="89"/>
      <c r="O168" s="89"/>
      <c r="P168" s="89"/>
      <c r="Q168" s="89"/>
    </row>
    <row r="169" customFormat="false" ht="12.75" hidden="false" customHeight="false" outlineLevel="0" collapsed="false">
      <c r="B169" s="89"/>
      <c r="C169" s="89"/>
      <c r="D169" s="89"/>
      <c r="E169" s="89"/>
      <c r="F169" s="89"/>
      <c r="G169" s="89"/>
      <c r="H169" s="89"/>
      <c r="I169" s="89"/>
      <c r="J169" s="89"/>
      <c r="K169" s="89"/>
      <c r="L169" s="89"/>
      <c r="M169" s="89"/>
      <c r="N169" s="89"/>
      <c r="O169" s="89"/>
      <c r="P169" s="89"/>
      <c r="Q169" s="89"/>
    </row>
    <row r="171" customFormat="false" ht="12.75" hidden="false" customHeight="false" outlineLevel="0" collapsed="false">
      <c r="B171" s="30" t="s">
        <v>351</v>
      </c>
      <c r="C171" s="30"/>
      <c r="D171" s="30"/>
      <c r="E171" s="30"/>
      <c r="F171" s="30"/>
      <c r="G171" s="30"/>
      <c r="H171" s="30"/>
      <c r="I171" s="30"/>
      <c r="J171" s="30"/>
      <c r="K171" s="30"/>
      <c r="L171" s="30"/>
      <c r="M171" s="30"/>
      <c r="N171" s="30"/>
      <c r="O171" s="30"/>
      <c r="P171" s="30"/>
      <c r="Q171" s="30"/>
    </row>
    <row r="172" customFormat="false" ht="12.75" hidden="false" customHeight="false" outlineLevel="0" collapsed="false">
      <c r="B172" s="35" t="s">
        <v>352</v>
      </c>
      <c r="C172" s="35"/>
      <c r="D172" s="35"/>
      <c r="E172" s="35"/>
      <c r="F172" s="35"/>
      <c r="G172" s="35"/>
      <c r="H172" s="35"/>
      <c r="I172" s="35"/>
      <c r="J172" s="35"/>
      <c r="K172" s="35"/>
      <c r="L172" s="35"/>
      <c r="M172" s="35"/>
      <c r="N172" s="35"/>
      <c r="O172" s="35"/>
      <c r="P172" s="35"/>
      <c r="Q172" s="35"/>
    </row>
    <row r="173" customFormat="false" ht="12.75" hidden="false" customHeight="false" outlineLevel="0" collapsed="false">
      <c r="B173" s="75" t="s">
        <v>164</v>
      </c>
      <c r="C173" s="13"/>
      <c r="D173" s="13"/>
      <c r="E173" s="13"/>
      <c r="F173" s="13"/>
      <c r="G173" s="13"/>
      <c r="H173" s="13"/>
      <c r="I173" s="13"/>
      <c r="J173" s="13"/>
      <c r="K173" s="13"/>
      <c r="L173" s="13"/>
      <c r="M173" s="13"/>
      <c r="N173" s="13"/>
      <c r="O173" s="13"/>
      <c r="P173" s="13"/>
      <c r="Q173" s="76"/>
    </row>
  </sheetData>
  <mergeCells count="15">
    <mergeCell ref="B1:Q1"/>
    <mergeCell ref="B2:Q2"/>
    <mergeCell ref="B3:Q3"/>
    <mergeCell ref="D5:G6"/>
    <mergeCell ref="I5:L6"/>
    <mergeCell ref="N5:Q6"/>
    <mergeCell ref="D7:F7"/>
    <mergeCell ref="I7:K7"/>
    <mergeCell ref="N7:P7"/>
    <mergeCell ref="I10:I11"/>
    <mergeCell ref="J10:J11"/>
    <mergeCell ref="K10:K11"/>
    <mergeCell ref="L10:L11"/>
    <mergeCell ref="B164:Q165"/>
    <mergeCell ref="B167:Q169"/>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CCCCD IRO tkm; 9/9/2004; Page &amp;P of &amp;N
h:\Projects\Retention Comparisons\Fall 2000-2003 CCCCD-Texas Israel.xls</oddFooter>
  </headerFooter>
  <rowBreaks count="1" manualBreakCount="1">
    <brk id="17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8.7"/>
    <col collapsed="false" customWidth="true" hidden="false" outlineLevel="0" max="3" min="3" style="0" width="25.7"/>
    <col collapsed="false" customWidth="true" hidden="false" outlineLevel="0" max="7" min="4" style="0" width="6.28"/>
    <col collapsed="false" customWidth="true" hidden="false" outlineLevel="0" max="8" min="8" style="0" width="6.56"/>
    <col collapsed="false" customWidth="true" hidden="false" outlineLevel="0" max="9" min="9" style="0" width="1.7"/>
    <col collapsed="false" customWidth="true" hidden="false" outlineLevel="0" max="13" min="10" style="0" width="6.28"/>
    <col collapsed="false" customWidth="true" hidden="false" outlineLevel="0" max="14" min="14" style="0" width="6.56"/>
    <col collapsed="false" customWidth="true" hidden="false" outlineLevel="0" max="15" min="15" style="0" width="1.7"/>
    <col collapsed="false" customWidth="true" hidden="false" outlineLevel="0" max="19" min="16" style="0" width="5.85"/>
    <col collapsed="false" customWidth="true" hidden="false" outlineLevel="0" max="20" min="20" style="0" width="6.56"/>
    <col collapsed="false" customWidth="true" hidden="false" outlineLevel="0" max="23" min="21" style="0" width="1.7"/>
  </cols>
  <sheetData>
    <row r="1" customFormat="false" ht="12.75" hidden="false" customHeight="false" outlineLevel="0" collapsed="false">
      <c r="B1" s="4" t="s">
        <v>353</v>
      </c>
      <c r="C1" s="4"/>
      <c r="D1" s="4"/>
      <c r="E1" s="4"/>
      <c r="F1" s="4"/>
      <c r="G1" s="4"/>
      <c r="H1" s="4"/>
      <c r="I1" s="4"/>
      <c r="J1" s="4"/>
      <c r="K1" s="4"/>
      <c r="L1" s="4"/>
      <c r="M1" s="4"/>
      <c r="N1" s="4"/>
      <c r="O1" s="4"/>
      <c r="P1" s="4"/>
      <c r="Q1" s="4"/>
      <c r="R1" s="4"/>
      <c r="S1" s="4"/>
      <c r="T1" s="4"/>
    </row>
    <row r="2" customFormat="false" ht="12.75" hidden="false" customHeight="false" outlineLevel="0" collapsed="false">
      <c r="B2" s="4" t="s">
        <v>1</v>
      </c>
      <c r="C2" s="4"/>
      <c r="D2" s="4"/>
      <c r="E2" s="4"/>
      <c r="F2" s="4"/>
      <c r="G2" s="4"/>
      <c r="H2" s="4"/>
      <c r="I2" s="4"/>
      <c r="J2" s="4"/>
      <c r="K2" s="4"/>
      <c r="L2" s="4"/>
      <c r="M2" s="4"/>
      <c r="N2" s="4"/>
      <c r="O2" s="4"/>
      <c r="P2" s="4"/>
      <c r="Q2" s="4"/>
      <c r="R2" s="4"/>
      <c r="S2" s="4"/>
      <c r="T2" s="4"/>
    </row>
    <row r="3" customFormat="false" ht="12.75" hidden="false" customHeight="false" outlineLevel="0" collapsed="false">
      <c r="B3" s="4" t="s">
        <v>354</v>
      </c>
      <c r="C3" s="4"/>
      <c r="D3" s="4"/>
      <c r="E3" s="4"/>
      <c r="F3" s="4"/>
      <c r="G3" s="4"/>
      <c r="H3" s="4"/>
      <c r="I3" s="4"/>
      <c r="J3" s="4"/>
      <c r="K3" s="4"/>
      <c r="L3" s="4"/>
      <c r="M3" s="4"/>
      <c r="N3" s="4"/>
      <c r="O3" s="4"/>
      <c r="P3" s="4"/>
      <c r="Q3" s="4"/>
      <c r="R3" s="4"/>
      <c r="S3" s="4"/>
      <c r="T3" s="4"/>
    </row>
    <row r="5" customFormat="false" ht="12.75" hidden="false" customHeight="true" outlineLevel="0" collapsed="false">
      <c r="B5" s="0" t="s">
        <v>3</v>
      </c>
      <c r="D5" s="77" t="s">
        <v>342</v>
      </c>
      <c r="E5" s="77"/>
      <c r="F5" s="77"/>
      <c r="G5" s="77"/>
      <c r="H5" s="77"/>
      <c r="J5" s="77" t="s">
        <v>343</v>
      </c>
      <c r="K5" s="77"/>
      <c r="L5" s="77"/>
      <c r="M5" s="77"/>
      <c r="N5" s="77"/>
      <c r="P5" s="77" t="s">
        <v>355</v>
      </c>
      <c r="Q5" s="77"/>
      <c r="R5" s="77"/>
      <c r="S5" s="77"/>
      <c r="T5" s="77"/>
    </row>
    <row r="6" customFormat="false" ht="12.75" hidden="false" customHeight="false" outlineLevel="0" collapsed="false">
      <c r="D6" s="77"/>
      <c r="E6" s="77"/>
      <c r="F6" s="77"/>
      <c r="G6" s="77"/>
      <c r="H6" s="77"/>
      <c r="J6" s="77"/>
      <c r="K6" s="77"/>
      <c r="L6" s="77"/>
      <c r="M6" s="77"/>
      <c r="N6" s="77"/>
      <c r="P6" s="77"/>
      <c r="Q6" s="77"/>
      <c r="R6" s="77"/>
      <c r="S6" s="77"/>
      <c r="T6" s="77"/>
    </row>
    <row r="7" customFormat="false" ht="12.75" hidden="false" customHeight="false" outlineLevel="0" collapsed="false">
      <c r="D7" s="78" t="s">
        <v>345</v>
      </c>
      <c r="E7" s="78"/>
      <c r="F7" s="78"/>
      <c r="G7" s="78"/>
      <c r="H7" s="79" t="s">
        <v>356</v>
      </c>
      <c r="J7" s="78" t="s">
        <v>345</v>
      </c>
      <c r="K7" s="78"/>
      <c r="L7" s="78"/>
      <c r="M7" s="78"/>
      <c r="N7" s="79" t="s">
        <v>356</v>
      </c>
      <c r="P7" s="78" t="s">
        <v>345</v>
      </c>
      <c r="Q7" s="78"/>
      <c r="R7" s="78"/>
      <c r="S7" s="78"/>
      <c r="T7" s="79" t="s">
        <v>356</v>
      </c>
    </row>
    <row r="8" customFormat="false" ht="12.75" hidden="false" customHeight="false" outlineLevel="0" collapsed="false">
      <c r="B8" s="9" t="s">
        <v>14</v>
      </c>
      <c r="C8" s="9" t="s">
        <v>15</v>
      </c>
      <c r="D8" s="9" t="n">
        <v>2000</v>
      </c>
      <c r="E8" s="9" t="n">
        <v>2001</v>
      </c>
      <c r="F8" s="9" t="n">
        <v>2002</v>
      </c>
      <c r="G8" s="9" t="n">
        <v>2003</v>
      </c>
      <c r="H8" s="80" t="s">
        <v>347</v>
      </c>
      <c r="I8" s="9"/>
      <c r="J8" s="9" t="n">
        <v>2000</v>
      </c>
      <c r="K8" s="9" t="n">
        <v>2001</v>
      </c>
      <c r="L8" s="9" t="n">
        <v>2002</v>
      </c>
      <c r="M8" s="9" t="n">
        <v>2003</v>
      </c>
      <c r="N8" s="80" t="s">
        <v>347</v>
      </c>
      <c r="O8" s="9"/>
      <c r="P8" s="9" t="n">
        <v>2000</v>
      </c>
      <c r="Q8" s="9" t="n">
        <v>2001</v>
      </c>
      <c r="R8" s="9" t="n">
        <v>2002</v>
      </c>
      <c r="S8" s="9" t="n">
        <v>2003</v>
      </c>
      <c r="T8" s="80" t="s">
        <v>347</v>
      </c>
    </row>
    <row r="9" customFormat="false" ht="3" hidden="false" customHeight="true" outlineLevel="0" collapsed="false">
      <c r="B9" s="13"/>
      <c r="C9" s="13"/>
      <c r="D9" s="13"/>
      <c r="E9" s="13"/>
      <c r="F9" s="13"/>
      <c r="G9" s="13"/>
      <c r="H9" s="13"/>
      <c r="I9" s="13"/>
      <c r="J9" s="13"/>
      <c r="K9" s="13"/>
      <c r="L9" s="13"/>
      <c r="M9" s="13"/>
      <c r="N9" s="13"/>
      <c r="O9" s="13"/>
      <c r="P9" s="13"/>
      <c r="Q9" s="13"/>
      <c r="R9" s="13"/>
      <c r="S9" s="13"/>
      <c r="T9" s="13"/>
    </row>
    <row r="10" s="46" customFormat="true" ht="12.75" hidden="false" customHeight="false" outlineLevel="0" collapsed="false">
      <c r="B10" s="46" t="s">
        <v>19</v>
      </c>
      <c r="D10" s="92" t="n">
        <v>0.815565622877664</v>
      </c>
      <c r="E10" s="92" t="n">
        <v>0.828110149383595</v>
      </c>
      <c r="F10" s="92" t="n">
        <v>0.839620184961687</v>
      </c>
      <c r="G10" s="92" t="n">
        <v>0.840302113652664</v>
      </c>
      <c r="H10" s="92" t="n">
        <f aca="false">AVERAGE(D10:G10)</f>
        <v>0.830899517718903</v>
      </c>
      <c r="I10" s="58"/>
      <c r="J10" s="93" t="n">
        <v>0.778789740743677</v>
      </c>
      <c r="K10" s="94" t="n">
        <v>0.792223810996032</v>
      </c>
      <c r="L10" s="94" t="n">
        <v>0.795967042497832</v>
      </c>
      <c r="M10" s="94" t="n">
        <v>0.79646853766535</v>
      </c>
      <c r="N10" s="93" t="n">
        <f aca="false">AVERAGE(J10:M10)</f>
        <v>0.790862282975723</v>
      </c>
      <c r="O10" s="58"/>
      <c r="P10" s="92" t="n">
        <f aca="false">+J10-D10</f>
        <v>-0.0367758821339869</v>
      </c>
      <c r="Q10" s="92" t="n">
        <f aca="false">+K10-E10</f>
        <v>-0.0358863383875634</v>
      </c>
      <c r="R10" s="92" t="n">
        <f aca="false">+L10-F10</f>
        <v>-0.0436531424638553</v>
      </c>
      <c r="S10" s="92" t="n">
        <f aca="false">+M10-G10</f>
        <v>-0.0438335759873142</v>
      </c>
      <c r="T10" s="92" t="n">
        <f aca="false">AVERAGE(P10:S10)</f>
        <v>-0.0400372347431799</v>
      </c>
      <c r="X10" s="62"/>
    </row>
    <row r="11" s="46" customFormat="true" ht="12.75" hidden="false" customHeight="false" outlineLevel="0" collapsed="false">
      <c r="B11" s="95" t="s">
        <v>20</v>
      </c>
      <c r="C11" s="95"/>
      <c r="D11" s="96" t="n">
        <v>0.805616543565904</v>
      </c>
      <c r="E11" s="96" t="n">
        <v>0.818498368403672</v>
      </c>
      <c r="F11" s="96" t="n">
        <v>0.830603094463365</v>
      </c>
      <c r="G11" s="96" t="n">
        <v>0.831061043484231</v>
      </c>
      <c r="H11" s="96" t="n">
        <f aca="false">AVERAGE(D11:G11)</f>
        <v>0.821444762479293</v>
      </c>
      <c r="I11" s="97"/>
      <c r="J11" s="93"/>
      <c r="K11" s="94"/>
      <c r="L11" s="94"/>
      <c r="M11" s="94"/>
      <c r="N11" s="93"/>
      <c r="O11" s="97"/>
      <c r="P11" s="96" t="n">
        <f aca="false">+J10-D11</f>
        <v>-0.0268268028222267</v>
      </c>
      <c r="Q11" s="96" t="n">
        <f aca="false">+K10-E11</f>
        <v>-0.0262745574076403</v>
      </c>
      <c r="R11" s="96" t="n">
        <f aca="false">+L10-F11</f>
        <v>-0.0346360519655333</v>
      </c>
      <c r="S11" s="96" t="n">
        <f aca="false">+M10-G11</f>
        <v>-0.0345925058188814</v>
      </c>
      <c r="T11" s="96" t="n">
        <f aca="false">AVERAGE(P11:S11)</f>
        <v>-0.0305824795035704</v>
      </c>
      <c r="X11" s="62"/>
    </row>
    <row r="13" customFormat="false" ht="12.75" hidden="false" customHeight="false" outlineLevel="0" collapsed="false">
      <c r="B13" s="0" t="s">
        <v>357</v>
      </c>
    </row>
    <row r="15" customFormat="false" ht="12.75" hidden="false" customHeight="true" outlineLevel="0" collapsed="false">
      <c r="B15" s="89" t="s">
        <v>349</v>
      </c>
      <c r="C15" s="89"/>
      <c r="D15" s="89"/>
      <c r="E15" s="89"/>
      <c r="F15" s="89"/>
      <c r="G15" s="89"/>
      <c r="H15" s="89"/>
      <c r="I15" s="89"/>
      <c r="J15" s="89"/>
      <c r="K15" s="89"/>
      <c r="L15" s="89"/>
      <c r="M15" s="89"/>
      <c r="N15" s="89"/>
      <c r="O15" s="89"/>
      <c r="P15" s="89"/>
      <c r="Q15" s="89"/>
      <c r="R15" s="89"/>
      <c r="S15" s="89"/>
      <c r="T15" s="89"/>
    </row>
    <row r="16" customFormat="false" ht="12.75" hidden="false" customHeight="false" outlineLevel="0" collapsed="false">
      <c r="B16" s="89"/>
      <c r="C16" s="89"/>
      <c r="D16" s="89"/>
      <c r="E16" s="89"/>
      <c r="F16" s="89"/>
      <c r="G16" s="89"/>
      <c r="H16" s="89"/>
      <c r="I16" s="89"/>
      <c r="J16" s="89"/>
      <c r="K16" s="89"/>
      <c r="L16" s="89"/>
      <c r="M16" s="89"/>
      <c r="N16" s="89"/>
      <c r="O16" s="89"/>
      <c r="P16" s="89"/>
      <c r="Q16" s="89"/>
      <c r="R16" s="89"/>
      <c r="S16" s="89"/>
      <c r="T16" s="89"/>
    </row>
  </sheetData>
  <mergeCells count="15">
    <mergeCell ref="B1:T1"/>
    <mergeCell ref="B2:T2"/>
    <mergeCell ref="B3:T3"/>
    <mergeCell ref="D5:H6"/>
    <mergeCell ref="J5:N6"/>
    <mergeCell ref="P5:T6"/>
    <mergeCell ref="D7:G7"/>
    <mergeCell ref="J7:M7"/>
    <mergeCell ref="P7:S7"/>
    <mergeCell ref="J10:J11"/>
    <mergeCell ref="K10:K11"/>
    <mergeCell ref="L10:L11"/>
    <mergeCell ref="M10:M11"/>
    <mergeCell ref="N10:N11"/>
    <mergeCell ref="B15:T16"/>
  </mergeCells>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CCCCD IRO tkm; 9/9/2004; Page &amp;P of &amp;N
h:\Projects\Retention Comparisons\Fall 2000-2003 CCCCD-Texas Israel.xl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8.7"/>
    <col collapsed="false" customWidth="true" hidden="false" outlineLevel="0" max="3" min="3" style="0" width="32.7"/>
    <col collapsed="false" customWidth="true" hidden="false" outlineLevel="0" max="5" min="4" style="2" width="10.71"/>
    <col collapsed="false" customWidth="true" hidden="false" outlineLevel="0" max="6" min="6" style="3" width="8.7"/>
    <col collapsed="false" customWidth="true" hidden="false" outlineLevel="0" max="7" min="7" style="0" width="1.7"/>
    <col collapsed="false" customWidth="true" hidden="false" outlineLevel="0" max="9" min="8" style="2" width="10.71"/>
    <col collapsed="false" customWidth="true" hidden="false" outlineLevel="0" max="10" min="10" style="3" width="8.7"/>
    <col collapsed="false" customWidth="true" hidden="false" outlineLevel="0" max="11" min="11" style="0" width="1.7"/>
    <col collapsed="false" customWidth="true" hidden="false" outlineLevel="0" max="12" min="12" style="3" width="10.71"/>
    <col collapsed="false" customWidth="true" hidden="false" outlineLevel="0" max="15" min="13" style="0" width="1.7"/>
    <col collapsed="false" customWidth="true" hidden="false" outlineLevel="0" max="16" min="16" style="0" width="12.7"/>
  </cols>
  <sheetData>
    <row r="1" customFormat="false" ht="12.75" hidden="false" customHeight="false" outlineLevel="0" collapsed="false">
      <c r="B1" s="4" t="s">
        <v>0</v>
      </c>
      <c r="C1" s="4"/>
      <c r="D1" s="4"/>
      <c r="E1" s="4"/>
      <c r="F1" s="4"/>
      <c r="G1" s="4"/>
      <c r="H1" s="4"/>
      <c r="I1" s="4"/>
      <c r="J1" s="4"/>
      <c r="K1" s="4"/>
      <c r="L1" s="4"/>
    </row>
    <row r="2" customFormat="false" ht="12.75" hidden="false" customHeight="false" outlineLevel="0" collapsed="false">
      <c r="B2" s="4" t="s">
        <v>1</v>
      </c>
      <c r="C2" s="4"/>
      <c r="D2" s="4"/>
      <c r="E2" s="4"/>
      <c r="F2" s="4"/>
      <c r="G2" s="4"/>
      <c r="H2" s="4"/>
      <c r="I2" s="4"/>
      <c r="J2" s="4"/>
      <c r="K2" s="4"/>
      <c r="L2" s="4"/>
    </row>
    <row r="3" customFormat="false" ht="12.75" hidden="false" customHeight="false" outlineLevel="0" collapsed="false">
      <c r="B3" s="4" t="s">
        <v>165</v>
      </c>
      <c r="C3" s="4"/>
      <c r="D3" s="4"/>
      <c r="E3" s="4"/>
      <c r="F3" s="4"/>
      <c r="G3" s="4"/>
      <c r="H3" s="4"/>
      <c r="I3" s="4"/>
      <c r="J3" s="4"/>
      <c r="K3" s="4"/>
      <c r="L3" s="4"/>
    </row>
    <row r="4" customFormat="false" ht="12.75" hidden="false" customHeight="false" outlineLevel="0" collapsed="false">
      <c r="B4" s="1" t="s">
        <v>3</v>
      </c>
      <c r="D4" s="5"/>
      <c r="E4" s="5"/>
      <c r="F4" s="6"/>
      <c r="L4" s="6"/>
    </row>
    <row r="5" customFormat="false" ht="14.25" hidden="false" customHeight="false" outlineLevel="0" collapsed="false">
      <c r="D5" s="44" t="s">
        <v>166</v>
      </c>
      <c r="E5" s="44"/>
      <c r="F5" s="44"/>
      <c r="H5" s="44" t="s">
        <v>167</v>
      </c>
      <c r="I5" s="44"/>
      <c r="J5" s="44"/>
      <c r="L5" s="6" t="s">
        <v>6</v>
      </c>
    </row>
    <row r="6" customFormat="false" ht="12.75" hidden="false" customHeight="false" outlineLevel="0" collapsed="false">
      <c r="D6" s="5"/>
      <c r="E6" s="5" t="s">
        <v>7</v>
      </c>
      <c r="F6" s="6" t="s">
        <v>8</v>
      </c>
      <c r="H6" s="5"/>
      <c r="I6" s="5" t="s">
        <v>7</v>
      </c>
      <c r="J6" s="6" t="s">
        <v>8</v>
      </c>
      <c r="L6" s="6" t="s">
        <v>9</v>
      </c>
    </row>
    <row r="7" customFormat="false" ht="12.75" hidden="false" customHeight="false" outlineLevel="0" collapsed="false">
      <c r="D7" s="5" t="s">
        <v>10</v>
      </c>
      <c r="E7" s="5" t="s">
        <v>11</v>
      </c>
      <c r="F7" s="6" t="s">
        <v>12</v>
      </c>
      <c r="H7" s="5" t="s">
        <v>10</v>
      </c>
      <c r="I7" s="5" t="s">
        <v>11</v>
      </c>
      <c r="J7" s="6" t="s">
        <v>12</v>
      </c>
      <c r="L7" s="6" t="s">
        <v>13</v>
      </c>
    </row>
    <row r="8" customFormat="false" ht="12.75" hidden="false" customHeight="false" outlineLevel="0" collapsed="false">
      <c r="B8" s="8" t="s">
        <v>14</v>
      </c>
      <c r="C8" s="9" t="s">
        <v>15</v>
      </c>
      <c r="D8" s="10" t="s">
        <v>16</v>
      </c>
      <c r="E8" s="10" t="s">
        <v>16</v>
      </c>
      <c r="F8" s="11" t="s">
        <v>17</v>
      </c>
      <c r="G8" s="9"/>
      <c r="H8" s="10" t="s">
        <v>16</v>
      </c>
      <c r="I8" s="10" t="s">
        <v>16</v>
      </c>
      <c r="J8" s="11" t="s">
        <v>17</v>
      </c>
      <c r="K8" s="9"/>
      <c r="L8" s="11" t="s">
        <v>18</v>
      </c>
    </row>
    <row r="9" customFormat="false" ht="3" hidden="false" customHeight="true" outlineLevel="0" collapsed="false">
      <c r="B9" s="12"/>
      <c r="C9" s="13"/>
      <c r="D9" s="14"/>
      <c r="E9" s="14"/>
      <c r="F9" s="15"/>
      <c r="G9" s="13"/>
      <c r="H9" s="16"/>
      <c r="I9" s="16"/>
      <c r="J9" s="17"/>
      <c r="K9" s="13"/>
      <c r="L9" s="15"/>
    </row>
    <row r="10" customFormat="false" ht="12.75" hidden="false" customHeight="true" outlineLevel="0" collapsed="false">
      <c r="B10" s="18" t="s">
        <v>19</v>
      </c>
      <c r="C10" s="19"/>
      <c r="D10" s="20" t="n">
        <v>86384251</v>
      </c>
      <c r="E10" s="20" t="n">
        <v>71535675</v>
      </c>
      <c r="F10" s="21" t="n">
        <f aca="false">E10/D10</f>
        <v>0.828110149383595</v>
      </c>
      <c r="G10" s="22"/>
      <c r="H10" s="23" t="n">
        <v>2484096</v>
      </c>
      <c r="I10" s="23" t="n">
        <v>1967960</v>
      </c>
      <c r="J10" s="24" t="n">
        <f aca="false">I10/H10</f>
        <v>0.792223810996032</v>
      </c>
      <c r="K10" s="22"/>
      <c r="L10" s="21" t="n">
        <f aca="false">+J10-F10</f>
        <v>-0.0358863383875631</v>
      </c>
      <c r="P10" s="0" t="n">
        <v>0.792223810996032</v>
      </c>
    </row>
    <row r="11" customFormat="false" ht="12.75" hidden="false" customHeight="true" outlineLevel="0" collapsed="false">
      <c r="B11" s="25" t="s">
        <v>20</v>
      </c>
      <c r="C11" s="25"/>
      <c r="D11" s="26" t="n">
        <f aca="false">SUM(D12:D150)</f>
        <v>75669452</v>
      </c>
      <c r="E11" s="26" t="n">
        <f aca="false">SUM(E12:E150)</f>
        <v>61935323</v>
      </c>
      <c r="F11" s="27" t="n">
        <f aca="false">E11/D11</f>
        <v>0.818498368403672</v>
      </c>
      <c r="G11" s="28"/>
      <c r="H11" s="23"/>
      <c r="I11" s="23"/>
      <c r="J11" s="24"/>
      <c r="K11" s="28"/>
      <c r="L11" s="27" t="n">
        <f aca="false">+J10-F11</f>
        <v>-0.02627455740764</v>
      </c>
    </row>
    <row r="12" customFormat="false" ht="12.75" hidden="false" customHeight="false" outlineLevel="0" collapsed="false">
      <c r="B12" s="34" t="n">
        <v>10601</v>
      </c>
      <c r="C12" s="35" t="s">
        <v>21</v>
      </c>
      <c r="D12" s="36" t="n">
        <v>52224</v>
      </c>
      <c r="E12" s="36" t="n">
        <v>44016</v>
      </c>
      <c r="F12" s="37" t="n">
        <f aca="false">E12/D12</f>
        <v>0.842830882352941</v>
      </c>
      <c r="G12" s="33"/>
      <c r="H12" s="36" t="n">
        <v>1632</v>
      </c>
      <c r="I12" s="36" t="n">
        <v>1440</v>
      </c>
      <c r="J12" s="37" t="n">
        <f aca="false">I12/H12</f>
        <v>0.882352941176471</v>
      </c>
      <c r="K12" s="33"/>
      <c r="L12" s="37" t="n">
        <f aca="false">+J12-F12</f>
        <v>0.0395220588235294</v>
      </c>
      <c r="P12" s="2"/>
    </row>
    <row r="13" customFormat="false" ht="12.75" hidden="false" customHeight="false" outlineLevel="0" collapsed="false">
      <c r="B13" s="29" t="n">
        <v>30102</v>
      </c>
      <c r="C13" s="30" t="s">
        <v>22</v>
      </c>
      <c r="D13" s="31" t="n">
        <v>132928</v>
      </c>
      <c r="E13" s="31" t="n">
        <v>112944</v>
      </c>
      <c r="F13" s="32" t="n">
        <f aca="false">E13/D13</f>
        <v>0.849662975445354</v>
      </c>
      <c r="G13" s="33"/>
      <c r="H13" s="31" t="n">
        <v>8640</v>
      </c>
      <c r="I13" s="31" t="n">
        <v>7200</v>
      </c>
      <c r="J13" s="32" t="n">
        <f aca="false">I13/H13</f>
        <v>0.833333333333333</v>
      </c>
      <c r="K13" s="33"/>
      <c r="L13" s="32" t="n">
        <f aca="false">+J13-F13</f>
        <v>-0.0163296421120205</v>
      </c>
      <c r="P13" s="2"/>
    </row>
    <row r="14" customFormat="false" ht="12.75" hidden="false" customHeight="false" outlineLevel="0" collapsed="false">
      <c r="B14" s="29" t="n">
        <v>80706</v>
      </c>
      <c r="C14" s="30" t="s">
        <v>23</v>
      </c>
      <c r="D14" s="31" t="n">
        <v>20352</v>
      </c>
      <c r="E14" s="31" t="n">
        <v>16896</v>
      </c>
      <c r="F14" s="32" t="n">
        <f aca="false">E14/D14</f>
        <v>0.830188679245283</v>
      </c>
      <c r="G14" s="33"/>
      <c r="H14" s="31" t="n">
        <v>864</v>
      </c>
      <c r="I14" s="31" t="n">
        <v>624</v>
      </c>
      <c r="J14" s="32" t="n">
        <f aca="false">I14/H14</f>
        <v>0.722222222222222</v>
      </c>
      <c r="K14" s="33"/>
      <c r="L14" s="32" t="n">
        <f aca="false">+J14-F14</f>
        <v>-0.107966457023061</v>
      </c>
      <c r="P14" s="2"/>
    </row>
    <row r="15" customFormat="false" ht="12.75" hidden="false" customHeight="false" outlineLevel="0" collapsed="false">
      <c r="B15" s="29" t="n">
        <v>90402</v>
      </c>
      <c r="C15" s="30" t="s">
        <v>24</v>
      </c>
      <c r="D15" s="31" t="n">
        <v>10752</v>
      </c>
      <c r="E15" s="31" t="n">
        <v>8976</v>
      </c>
      <c r="F15" s="32" t="n">
        <f aca="false">E15/D15</f>
        <v>0.834821428571429</v>
      </c>
      <c r="G15" s="33"/>
      <c r="H15" s="31" t="n">
        <v>576</v>
      </c>
      <c r="I15" s="31" t="n">
        <v>336</v>
      </c>
      <c r="J15" s="32" t="n">
        <f aca="false">I15/H15</f>
        <v>0.583333333333333</v>
      </c>
      <c r="K15" s="33"/>
      <c r="L15" s="32" t="n">
        <f aca="false">+J15-F15</f>
        <v>-0.251488095238095</v>
      </c>
      <c r="P15" s="2"/>
    </row>
    <row r="16" customFormat="false" ht="12.75" hidden="false" customHeight="false" outlineLevel="0" collapsed="false">
      <c r="B16" s="29" t="n">
        <v>90403</v>
      </c>
      <c r="C16" s="30" t="s">
        <v>25</v>
      </c>
      <c r="D16" s="31" t="n">
        <v>78672</v>
      </c>
      <c r="E16" s="31" t="n">
        <v>63456</v>
      </c>
      <c r="F16" s="32" t="n">
        <f aca="false">E16/D16</f>
        <v>0.806589383770592</v>
      </c>
      <c r="G16" s="33"/>
      <c r="H16" s="31" t="n">
        <v>2064</v>
      </c>
      <c r="I16" s="31" t="n">
        <v>1344</v>
      </c>
      <c r="J16" s="32" t="n">
        <f aca="false">I16/H16</f>
        <v>0.651162790697675</v>
      </c>
      <c r="K16" s="33"/>
      <c r="L16" s="32" t="n">
        <f aca="false">+J16-F16</f>
        <v>-0.155426593072917</v>
      </c>
      <c r="P16" s="2"/>
    </row>
    <row r="17" customFormat="false" ht="12.75" hidden="false" customHeight="false" outlineLevel="0" collapsed="false">
      <c r="B17" s="34" t="n">
        <v>100101</v>
      </c>
      <c r="C17" s="35" t="s">
        <v>26</v>
      </c>
      <c r="D17" s="36" t="n">
        <v>355152</v>
      </c>
      <c r="E17" s="36" t="n">
        <v>303680</v>
      </c>
      <c r="F17" s="37" t="n">
        <f aca="false">E17/D17</f>
        <v>0.855070505023201</v>
      </c>
      <c r="G17" s="33"/>
      <c r="H17" s="36" t="n">
        <v>25136</v>
      </c>
      <c r="I17" s="36" t="n">
        <v>21648</v>
      </c>
      <c r="J17" s="37" t="n">
        <f aca="false">I17/H17</f>
        <v>0.861234882240611</v>
      </c>
      <c r="K17" s="33"/>
      <c r="L17" s="37" t="n">
        <f aca="false">+J17-F17</f>
        <v>0.0061643772174097</v>
      </c>
      <c r="P17" s="2"/>
    </row>
    <row r="18" customFormat="false" ht="12.75" hidden="false" customHeight="false" outlineLevel="0" collapsed="false">
      <c r="B18" s="29" t="n">
        <v>100199</v>
      </c>
      <c r="C18" s="30" t="s">
        <v>27</v>
      </c>
      <c r="D18" s="31" t="n">
        <v>81536</v>
      </c>
      <c r="E18" s="31" t="n">
        <v>71792</v>
      </c>
      <c r="F18" s="32" t="n">
        <f aca="false">E18/D18</f>
        <v>0.880494505494506</v>
      </c>
      <c r="G18" s="33"/>
      <c r="H18" s="31" t="n">
        <v>8832</v>
      </c>
      <c r="I18" s="31" t="n">
        <v>7520</v>
      </c>
      <c r="J18" s="32" t="n">
        <f aca="false">I18/H18</f>
        <v>0.851449275362319</v>
      </c>
      <c r="K18" s="33"/>
      <c r="L18" s="32" t="n">
        <f aca="false">+J18-F18</f>
        <v>-0.0290452301321866</v>
      </c>
      <c r="P18" s="2"/>
    </row>
    <row r="19" customFormat="false" ht="12.75" hidden="false" customHeight="false" outlineLevel="0" collapsed="false">
      <c r="B19" s="34" t="n">
        <v>110101</v>
      </c>
      <c r="C19" s="35" t="s">
        <v>28</v>
      </c>
      <c r="D19" s="36" t="n">
        <v>3693552</v>
      </c>
      <c r="E19" s="36" t="n">
        <v>3068528</v>
      </c>
      <c r="F19" s="37" t="n">
        <f aca="false">E19/D19</f>
        <v>0.830779693909819</v>
      </c>
      <c r="G19" s="33"/>
      <c r="H19" s="36" t="n">
        <v>83664</v>
      </c>
      <c r="I19" s="36" t="n">
        <v>70736</v>
      </c>
      <c r="J19" s="37" t="n">
        <f aca="false">I19/H19</f>
        <v>0.845477146681966</v>
      </c>
      <c r="K19" s="33"/>
      <c r="L19" s="37" t="n">
        <f aca="false">+J19-F19</f>
        <v>0.0146974527721468</v>
      </c>
      <c r="P19" s="2"/>
    </row>
    <row r="20" customFormat="false" ht="12.75" hidden="false" customHeight="false" outlineLevel="0" collapsed="false">
      <c r="B20" s="29" t="n">
        <v>110201</v>
      </c>
      <c r="C20" s="30" t="s">
        <v>29</v>
      </c>
      <c r="D20" s="31" t="n">
        <v>1261232</v>
      </c>
      <c r="E20" s="31" t="n">
        <v>943184</v>
      </c>
      <c r="F20" s="32" t="n">
        <f aca="false">E20/D20</f>
        <v>0.747827521027059</v>
      </c>
      <c r="G20" s="33"/>
      <c r="H20" s="31" t="n">
        <v>73552</v>
      </c>
      <c r="I20" s="31" t="n">
        <v>48928</v>
      </c>
      <c r="J20" s="32" t="n">
        <f aca="false">I20/H20</f>
        <v>0.66521644550794</v>
      </c>
      <c r="K20" s="33"/>
      <c r="L20" s="32" t="n">
        <f aca="false">+J20-F20</f>
        <v>-0.0826110755191193</v>
      </c>
      <c r="P20" s="2"/>
    </row>
    <row r="21" customFormat="false" ht="12.75" hidden="false" customHeight="false" outlineLevel="0" collapsed="false">
      <c r="B21" s="29" t="n">
        <v>110301</v>
      </c>
      <c r="C21" s="30" t="s">
        <v>30</v>
      </c>
      <c r="D21" s="31" t="n">
        <v>453008</v>
      </c>
      <c r="E21" s="31" t="n">
        <v>387632</v>
      </c>
      <c r="F21" s="32" t="n">
        <f aca="false">E21/D21</f>
        <v>0.855684667820436</v>
      </c>
      <c r="G21" s="33"/>
      <c r="H21" s="31" t="n">
        <v>10848</v>
      </c>
      <c r="I21" s="31" t="n">
        <v>8480</v>
      </c>
      <c r="J21" s="32" t="n">
        <f aca="false">I21/H21</f>
        <v>0.781710914454277</v>
      </c>
      <c r="K21" s="33"/>
      <c r="L21" s="32" t="n">
        <f aca="false">+J21-F21</f>
        <v>-0.0739737533661585</v>
      </c>
      <c r="P21" s="2"/>
    </row>
    <row r="22" customFormat="false" ht="12.75" hidden="false" customHeight="false" outlineLevel="0" collapsed="false">
      <c r="B22" s="34" t="n">
        <v>120503</v>
      </c>
      <c r="C22" s="35" t="s">
        <v>32</v>
      </c>
      <c r="D22" s="36" t="n">
        <v>152032</v>
      </c>
      <c r="E22" s="36" t="n">
        <v>130960</v>
      </c>
      <c r="F22" s="37" t="n">
        <f aca="false">E22/D22</f>
        <v>0.861397600505157</v>
      </c>
      <c r="G22" s="33"/>
      <c r="H22" s="36" t="n">
        <v>4576</v>
      </c>
      <c r="I22" s="36" t="n">
        <v>4128</v>
      </c>
      <c r="J22" s="37" t="n">
        <f aca="false">I22/H22</f>
        <v>0.902097902097902</v>
      </c>
      <c r="K22" s="33"/>
      <c r="L22" s="37" t="n">
        <f aca="false">+J22-F22</f>
        <v>0.0407003015927453</v>
      </c>
      <c r="P22" s="2"/>
    </row>
    <row r="23" customFormat="false" ht="12.75" hidden="false" customHeight="false" outlineLevel="0" collapsed="false">
      <c r="B23" s="34" t="n">
        <v>120504</v>
      </c>
      <c r="C23" s="35" t="s">
        <v>168</v>
      </c>
      <c r="D23" s="36" t="n">
        <v>67952</v>
      </c>
      <c r="E23" s="36" t="n">
        <v>58912</v>
      </c>
      <c r="F23" s="37" t="n">
        <f aca="false">E23/D23</f>
        <v>0.866964916411585</v>
      </c>
      <c r="G23" s="33"/>
      <c r="H23" s="36" t="n">
        <v>336</v>
      </c>
      <c r="I23" s="36" t="n">
        <v>336</v>
      </c>
      <c r="J23" s="37" t="n">
        <f aca="false">I23/H23</f>
        <v>1</v>
      </c>
      <c r="K23" s="33"/>
      <c r="L23" s="37" t="n">
        <f aca="false">+J23-F23</f>
        <v>0.133035083588415</v>
      </c>
      <c r="P23" s="2"/>
    </row>
    <row r="24" customFormat="false" ht="12.75" hidden="false" customHeight="false" outlineLevel="0" collapsed="false">
      <c r="B24" s="29" t="n">
        <v>130101</v>
      </c>
      <c r="C24" s="30" t="s">
        <v>169</v>
      </c>
      <c r="D24" s="31" t="n">
        <v>41056</v>
      </c>
      <c r="E24" s="31" t="n">
        <v>33920</v>
      </c>
      <c r="F24" s="32" t="n">
        <f aca="false">E24/D24</f>
        <v>0.826188620420889</v>
      </c>
      <c r="G24" s="33"/>
      <c r="H24" s="31" t="n">
        <v>2016</v>
      </c>
      <c r="I24" s="31" t="n">
        <v>1632</v>
      </c>
      <c r="J24" s="32" t="n">
        <f aca="false">I24/H24</f>
        <v>0.80952380952381</v>
      </c>
      <c r="K24" s="33"/>
      <c r="L24" s="32" t="n">
        <f aca="false">+J24-F24</f>
        <v>-0.0166648108970791</v>
      </c>
      <c r="P24" s="2"/>
    </row>
    <row r="25" customFormat="false" ht="12.75" hidden="false" customHeight="false" outlineLevel="0" collapsed="false">
      <c r="B25" s="29" t="n">
        <v>150301</v>
      </c>
      <c r="C25" s="30" t="s">
        <v>33</v>
      </c>
      <c r="D25" s="31" t="n">
        <v>548662</v>
      </c>
      <c r="E25" s="31" t="n">
        <v>474150</v>
      </c>
      <c r="F25" s="32" t="n">
        <f aca="false">E25/D25</f>
        <v>0.864193255592696</v>
      </c>
      <c r="G25" s="33"/>
      <c r="H25" s="31" t="n">
        <v>14080</v>
      </c>
      <c r="I25" s="31" t="n">
        <v>12000</v>
      </c>
      <c r="J25" s="32" t="n">
        <f aca="false">I25/H25</f>
        <v>0.852272727272727</v>
      </c>
      <c r="K25" s="33"/>
      <c r="L25" s="32" t="n">
        <f aca="false">+J25-F25</f>
        <v>-0.0119205283199691</v>
      </c>
      <c r="P25" s="2"/>
    </row>
    <row r="26" customFormat="false" ht="12.75" hidden="false" customHeight="false" outlineLevel="0" collapsed="false">
      <c r="B26" s="29" t="n">
        <v>150303</v>
      </c>
      <c r="C26" s="30" t="s">
        <v>34</v>
      </c>
      <c r="D26" s="31" t="n">
        <v>92496</v>
      </c>
      <c r="E26" s="31" t="n">
        <v>83408</v>
      </c>
      <c r="F26" s="32" t="n">
        <f aca="false">E26/D26</f>
        <v>0.901747102577409</v>
      </c>
      <c r="G26" s="33"/>
      <c r="H26" s="31" t="n">
        <v>7264</v>
      </c>
      <c r="I26" s="31" t="n">
        <v>6144</v>
      </c>
      <c r="J26" s="32" t="n">
        <f aca="false">I26/H26</f>
        <v>0.845814977973568</v>
      </c>
      <c r="K26" s="33"/>
      <c r="L26" s="32" t="n">
        <f aca="false">+J26-F26</f>
        <v>-0.0559321246038405</v>
      </c>
      <c r="P26" s="2"/>
    </row>
    <row r="27" customFormat="false" ht="12.75" hidden="false" customHeight="false" outlineLevel="0" collapsed="false">
      <c r="B27" s="29" t="n">
        <v>150402</v>
      </c>
      <c r="C27" s="30" t="s">
        <v>35</v>
      </c>
      <c r="D27" s="31" t="n">
        <v>303904</v>
      </c>
      <c r="E27" s="31" t="n">
        <v>275744</v>
      </c>
      <c r="F27" s="32" t="n">
        <f aca="false">E27/D27</f>
        <v>0.907339159734653</v>
      </c>
      <c r="G27" s="33"/>
      <c r="H27" s="31" t="n">
        <v>8352</v>
      </c>
      <c r="I27" s="31" t="n">
        <v>6432</v>
      </c>
      <c r="J27" s="32" t="n">
        <f aca="false">I27/H27</f>
        <v>0.770114942528736</v>
      </c>
      <c r="K27" s="33"/>
      <c r="L27" s="32" t="n">
        <f aca="false">+J27-F27</f>
        <v>-0.137224217205918</v>
      </c>
      <c r="P27" s="2"/>
    </row>
    <row r="28" customFormat="false" ht="12.75" hidden="false" customHeight="false" outlineLevel="0" collapsed="false">
      <c r="B28" s="29" t="n">
        <v>150404</v>
      </c>
      <c r="C28" s="30" t="s">
        <v>36</v>
      </c>
      <c r="D28" s="31" t="n">
        <v>87600</v>
      </c>
      <c r="E28" s="31" t="n">
        <v>80848</v>
      </c>
      <c r="F28" s="32" t="n">
        <f aca="false">E28/D28</f>
        <v>0.922922374429224</v>
      </c>
      <c r="G28" s="33"/>
      <c r="H28" s="31" t="n">
        <v>1536</v>
      </c>
      <c r="I28" s="31" t="n">
        <v>1344</v>
      </c>
      <c r="J28" s="32" t="n">
        <f aca="false">I28/H28</f>
        <v>0.875</v>
      </c>
      <c r="K28" s="33"/>
      <c r="L28" s="32" t="n">
        <f aca="false">+J28-F28</f>
        <v>-0.0479223744292238</v>
      </c>
      <c r="P28" s="2"/>
    </row>
    <row r="29" customFormat="false" ht="12.75" hidden="false" customHeight="false" outlineLevel="0" collapsed="false">
      <c r="B29" s="34" t="n">
        <v>150702</v>
      </c>
      <c r="C29" s="35" t="s">
        <v>170</v>
      </c>
      <c r="D29" s="36" t="n">
        <v>14464</v>
      </c>
      <c r="E29" s="36" t="n">
        <v>13408</v>
      </c>
      <c r="F29" s="37" t="n">
        <f aca="false">E29/D29</f>
        <v>0.926991150442478</v>
      </c>
      <c r="G29" s="33"/>
      <c r="H29" s="36" t="n">
        <v>960</v>
      </c>
      <c r="I29" s="36" t="n">
        <v>912</v>
      </c>
      <c r="J29" s="37" t="n">
        <f aca="false">I29/H29</f>
        <v>0.95</v>
      </c>
      <c r="K29" s="33"/>
      <c r="L29" s="37" t="n">
        <f aca="false">+J29-F29</f>
        <v>0.023008849557522</v>
      </c>
      <c r="P29" s="2"/>
    </row>
    <row r="30" customFormat="false" ht="12.75" hidden="false" customHeight="false" outlineLevel="0" collapsed="false">
      <c r="B30" s="34" t="n">
        <v>151101</v>
      </c>
      <c r="C30" s="35" t="s">
        <v>37</v>
      </c>
      <c r="D30" s="36" t="n">
        <v>14896</v>
      </c>
      <c r="E30" s="36" t="n">
        <v>14128</v>
      </c>
      <c r="F30" s="37" t="n">
        <f aca="false">E30/D30</f>
        <v>0.9484425349087</v>
      </c>
      <c r="G30" s="33"/>
      <c r="H30" s="36" t="n">
        <v>336</v>
      </c>
      <c r="I30" s="36" t="n">
        <v>336</v>
      </c>
      <c r="J30" s="37" t="n">
        <f aca="false">I30/H30</f>
        <v>1</v>
      </c>
      <c r="K30" s="33"/>
      <c r="L30" s="37" t="n">
        <f aca="false">+J30-F30</f>
        <v>0.0515574650912997</v>
      </c>
      <c r="P30" s="2"/>
    </row>
    <row r="31" customFormat="false" ht="12.75" hidden="false" customHeight="false" outlineLevel="0" collapsed="false">
      <c r="B31" s="34" t="n">
        <v>160301</v>
      </c>
      <c r="C31" s="35" t="s">
        <v>38</v>
      </c>
      <c r="D31" s="36" t="n">
        <v>3520</v>
      </c>
      <c r="E31" s="36" t="n">
        <v>2320</v>
      </c>
      <c r="F31" s="37" t="n">
        <f aca="false">E31/D31</f>
        <v>0.659090909090909</v>
      </c>
      <c r="G31" s="33"/>
      <c r="H31" s="36" t="n">
        <v>1680</v>
      </c>
      <c r="I31" s="36" t="n">
        <v>1120</v>
      </c>
      <c r="J31" s="37" t="n">
        <f aca="false">I31/H31</f>
        <v>0.666666666666667</v>
      </c>
      <c r="K31" s="33"/>
      <c r="L31" s="37" t="n">
        <f aca="false">+J31-F31</f>
        <v>0.00757575757575757</v>
      </c>
      <c r="P31" s="2"/>
    </row>
    <row r="32" customFormat="false" ht="12.75" hidden="false" customHeight="false" outlineLevel="0" collapsed="false">
      <c r="B32" s="34" t="n">
        <v>160302</v>
      </c>
      <c r="C32" s="35" t="s">
        <v>39</v>
      </c>
      <c r="D32" s="36" t="n">
        <v>22576</v>
      </c>
      <c r="E32" s="36" t="n">
        <v>17504</v>
      </c>
      <c r="F32" s="37" t="n">
        <f aca="false">E32/D32</f>
        <v>0.775336640680369</v>
      </c>
      <c r="G32" s="33"/>
      <c r="H32" s="36" t="n">
        <v>3888</v>
      </c>
      <c r="I32" s="36" t="n">
        <v>3104</v>
      </c>
      <c r="J32" s="37" t="n">
        <f aca="false">I32/H32</f>
        <v>0.798353909465021</v>
      </c>
      <c r="K32" s="33"/>
      <c r="L32" s="37" t="n">
        <f aca="false">+J32-F32</f>
        <v>0.023017268784652</v>
      </c>
      <c r="P32" s="2"/>
    </row>
    <row r="33" customFormat="false" ht="12.75" hidden="false" customHeight="false" outlineLevel="0" collapsed="false">
      <c r="B33" s="34" t="n">
        <v>160402</v>
      </c>
      <c r="C33" s="35" t="s">
        <v>40</v>
      </c>
      <c r="D33" s="36" t="n">
        <v>3216</v>
      </c>
      <c r="E33" s="36" t="n">
        <v>2288</v>
      </c>
      <c r="F33" s="37" t="n">
        <f aca="false">E33/D33</f>
        <v>0.711442786069652</v>
      </c>
      <c r="G33" s="33"/>
      <c r="H33" s="36" t="n">
        <v>960</v>
      </c>
      <c r="I33" s="36" t="n">
        <v>880</v>
      </c>
      <c r="J33" s="37" t="n">
        <f aca="false">I33/H33</f>
        <v>0.916666666666667</v>
      </c>
      <c r="K33" s="33"/>
      <c r="L33" s="37" t="n">
        <f aca="false">+J33-F33</f>
        <v>0.205223880597015</v>
      </c>
      <c r="P33" s="2"/>
    </row>
    <row r="34" customFormat="false" ht="12.75" hidden="false" customHeight="false" outlineLevel="0" collapsed="false">
      <c r="B34" s="29" t="n">
        <v>160501</v>
      </c>
      <c r="C34" s="30" t="s">
        <v>41</v>
      </c>
      <c r="D34" s="31" t="n">
        <v>39984</v>
      </c>
      <c r="E34" s="31" t="n">
        <v>30560</v>
      </c>
      <c r="F34" s="32" t="n">
        <f aca="false">E34/D34</f>
        <v>0.764305722288916</v>
      </c>
      <c r="G34" s="33"/>
      <c r="H34" s="31" t="n">
        <v>2480</v>
      </c>
      <c r="I34" s="31" t="n">
        <v>1600</v>
      </c>
      <c r="J34" s="32" t="n">
        <f aca="false">I34/H34</f>
        <v>0.645161290322581</v>
      </c>
      <c r="K34" s="33"/>
      <c r="L34" s="32" t="n">
        <f aca="false">+J34-F34</f>
        <v>-0.119144431966335</v>
      </c>
      <c r="P34" s="2"/>
    </row>
    <row r="35" customFormat="false" ht="12.75" hidden="false" customHeight="false" outlineLevel="0" collapsed="false">
      <c r="B35" s="29" t="n">
        <v>160901</v>
      </c>
      <c r="C35" s="30" t="s">
        <v>42</v>
      </c>
      <c r="D35" s="31" t="n">
        <v>107504</v>
      </c>
      <c r="E35" s="31" t="n">
        <v>80560</v>
      </c>
      <c r="F35" s="32" t="n">
        <f aca="false">E35/D35</f>
        <v>0.749367465396637</v>
      </c>
      <c r="G35" s="33"/>
      <c r="H35" s="31" t="n">
        <v>6480</v>
      </c>
      <c r="I35" s="31" t="n">
        <v>4000</v>
      </c>
      <c r="J35" s="32" t="n">
        <f aca="false">I35/H35</f>
        <v>0.617283950617284</v>
      </c>
      <c r="K35" s="33"/>
      <c r="L35" s="32" t="n">
        <f aca="false">+J35-F35</f>
        <v>-0.132083514779353</v>
      </c>
      <c r="P35" s="2"/>
    </row>
    <row r="36" customFormat="false" ht="12.75" hidden="false" customHeight="false" outlineLevel="0" collapsed="false">
      <c r="B36" s="29" t="n">
        <v>160902</v>
      </c>
      <c r="C36" s="30" t="s">
        <v>171</v>
      </c>
      <c r="D36" s="31" t="n">
        <v>7936</v>
      </c>
      <c r="E36" s="31" t="n">
        <v>5904</v>
      </c>
      <c r="F36" s="32" t="n">
        <f aca="false">E36/D36</f>
        <v>0.743951612903226</v>
      </c>
      <c r="G36" s="33"/>
      <c r="H36" s="31" t="n">
        <v>1440</v>
      </c>
      <c r="I36" s="31" t="n">
        <v>1040</v>
      </c>
      <c r="J36" s="32" t="n">
        <f aca="false">I36/H36</f>
        <v>0.722222222222222</v>
      </c>
      <c r="K36" s="33"/>
      <c r="L36" s="32" t="n">
        <f aca="false">+J36-F36</f>
        <v>-0.0217293906810035</v>
      </c>
      <c r="P36" s="2"/>
    </row>
    <row r="37" customFormat="false" ht="12.75" hidden="false" customHeight="false" outlineLevel="0" collapsed="false">
      <c r="B37" s="29" t="n">
        <v>160905</v>
      </c>
      <c r="C37" s="30" t="s">
        <v>43</v>
      </c>
      <c r="D37" s="31" t="n">
        <v>1324752</v>
      </c>
      <c r="E37" s="31" t="n">
        <v>1043168</v>
      </c>
      <c r="F37" s="32" t="n">
        <f aca="false">E37/D37</f>
        <v>0.787443989516528</v>
      </c>
      <c r="G37" s="33"/>
      <c r="H37" s="31" t="n">
        <v>33952</v>
      </c>
      <c r="I37" s="31" t="n">
        <v>23984</v>
      </c>
      <c r="J37" s="32" t="n">
        <f aca="false">I37/H37</f>
        <v>0.706409048067861</v>
      </c>
      <c r="K37" s="33"/>
      <c r="L37" s="32" t="n">
        <f aca="false">+J37-F37</f>
        <v>-0.0810349414486679</v>
      </c>
      <c r="P37" s="2"/>
    </row>
    <row r="38" customFormat="false" ht="12.75" hidden="false" customHeight="false" outlineLevel="0" collapsed="false">
      <c r="B38" s="29" t="n">
        <v>190401</v>
      </c>
      <c r="C38" s="30" t="s">
        <v>44</v>
      </c>
      <c r="D38" s="31" t="n">
        <v>42816</v>
      </c>
      <c r="E38" s="31" t="n">
        <v>35184</v>
      </c>
      <c r="F38" s="32" t="n">
        <f aca="false">E38/D38</f>
        <v>0.821748878923767</v>
      </c>
      <c r="G38" s="33"/>
      <c r="H38" s="31" t="n">
        <v>2496</v>
      </c>
      <c r="I38" s="31" t="n">
        <v>1968</v>
      </c>
      <c r="J38" s="32" t="n">
        <f aca="false">I38/H38</f>
        <v>0.788461538461538</v>
      </c>
      <c r="K38" s="33"/>
      <c r="L38" s="32" t="n">
        <f aca="false">+J38-F38</f>
        <v>-0.0332873404622284</v>
      </c>
      <c r="P38" s="2"/>
    </row>
    <row r="39" customFormat="false" ht="12.75" hidden="false" customHeight="false" outlineLevel="0" collapsed="false">
      <c r="B39" s="29" t="n">
        <v>190502</v>
      </c>
      <c r="C39" s="30" t="s">
        <v>45</v>
      </c>
      <c r="D39" s="31" t="n">
        <v>181536</v>
      </c>
      <c r="E39" s="31" t="n">
        <v>145488</v>
      </c>
      <c r="F39" s="32" t="n">
        <f aca="false">E39/D39</f>
        <v>0.801427815970386</v>
      </c>
      <c r="G39" s="33"/>
      <c r="H39" s="31" t="n">
        <v>6816</v>
      </c>
      <c r="I39" s="31" t="n">
        <v>5232</v>
      </c>
      <c r="J39" s="32" t="n">
        <f aca="false">I39/H39</f>
        <v>0.767605633802817</v>
      </c>
      <c r="K39" s="33"/>
      <c r="L39" s="32" t="n">
        <f aca="false">+J39-F39</f>
        <v>-0.0338221821675692</v>
      </c>
      <c r="P39" s="2"/>
    </row>
    <row r="40" customFormat="false" ht="12.75" hidden="false" customHeight="false" outlineLevel="0" collapsed="false">
      <c r="B40" s="29" t="n">
        <v>190706</v>
      </c>
      <c r="C40" s="30" t="s">
        <v>46</v>
      </c>
      <c r="D40" s="31" t="n">
        <v>169824</v>
      </c>
      <c r="E40" s="31" t="n">
        <v>156080</v>
      </c>
      <c r="F40" s="32" t="n">
        <f aca="false">E40/D40</f>
        <v>0.919069153947616</v>
      </c>
      <c r="G40" s="33"/>
      <c r="H40" s="31" t="n">
        <v>2288</v>
      </c>
      <c r="I40" s="31" t="n">
        <v>2032</v>
      </c>
      <c r="J40" s="32" t="n">
        <f aca="false">I40/H40</f>
        <v>0.888111888111888</v>
      </c>
      <c r="K40" s="33"/>
      <c r="L40" s="32" t="n">
        <f aca="false">+J40-F40</f>
        <v>-0.0309572658357282</v>
      </c>
      <c r="P40" s="2"/>
    </row>
    <row r="41" customFormat="false" ht="12.75" hidden="false" customHeight="false" outlineLevel="0" collapsed="false">
      <c r="B41" s="34" t="n">
        <v>200107</v>
      </c>
      <c r="C41" s="35" t="s">
        <v>47</v>
      </c>
      <c r="D41" s="36" t="n">
        <v>60608</v>
      </c>
      <c r="E41" s="36" t="n">
        <v>53856</v>
      </c>
      <c r="F41" s="37" t="n">
        <f aca="false">E41/D41</f>
        <v>0.888595564941922</v>
      </c>
      <c r="G41" s="33"/>
      <c r="H41" s="36" t="n">
        <v>1984</v>
      </c>
      <c r="I41" s="36" t="n">
        <v>1792</v>
      </c>
      <c r="J41" s="37" t="n">
        <f aca="false">I41/H41</f>
        <v>0.903225806451613</v>
      </c>
      <c r="K41" s="33"/>
      <c r="L41" s="37" t="n">
        <f aca="false">+J41-F41</f>
        <v>0.0146302415096911</v>
      </c>
      <c r="P41" s="2"/>
    </row>
    <row r="42" customFormat="false" ht="12.75" hidden="false" customHeight="false" outlineLevel="0" collapsed="false">
      <c r="B42" s="29" t="n">
        <v>200201</v>
      </c>
      <c r="C42" s="30" t="s">
        <v>48</v>
      </c>
      <c r="D42" s="31" t="n">
        <v>449736</v>
      </c>
      <c r="E42" s="31" t="n">
        <v>401072</v>
      </c>
      <c r="F42" s="32" t="n">
        <f aca="false">E42/D42</f>
        <v>0.891794297098742</v>
      </c>
      <c r="G42" s="33"/>
      <c r="H42" s="31" t="n">
        <v>10112</v>
      </c>
      <c r="I42" s="31" t="n">
        <v>7744</v>
      </c>
      <c r="J42" s="32" t="n">
        <f aca="false">I42/H42</f>
        <v>0.765822784810127</v>
      </c>
      <c r="K42" s="33"/>
      <c r="L42" s="32" t="n">
        <f aca="false">+J42-F42</f>
        <v>-0.125971512288616</v>
      </c>
      <c r="P42" s="2"/>
    </row>
    <row r="43" customFormat="false" ht="12.75" hidden="false" customHeight="false" outlineLevel="0" collapsed="false">
      <c r="B43" s="29" t="n">
        <v>200202</v>
      </c>
      <c r="C43" s="30" t="s">
        <v>49</v>
      </c>
      <c r="D43" s="31" t="n">
        <v>193776</v>
      </c>
      <c r="E43" s="31" t="n">
        <v>172768</v>
      </c>
      <c r="F43" s="32" t="n">
        <f aca="false">E43/D43</f>
        <v>0.89158616134093</v>
      </c>
      <c r="G43" s="33"/>
      <c r="H43" s="31" t="n">
        <v>2944</v>
      </c>
      <c r="I43" s="31" t="n">
        <v>2176</v>
      </c>
      <c r="J43" s="32" t="n">
        <f aca="false">I43/H43</f>
        <v>0.739130434782609</v>
      </c>
      <c r="K43" s="33"/>
      <c r="L43" s="32" t="n">
        <f aca="false">+J43-F43</f>
        <v>-0.152455726558321</v>
      </c>
      <c r="P43" s="2"/>
    </row>
    <row r="44" customFormat="false" ht="12.75" hidden="false" customHeight="false" outlineLevel="0" collapsed="false">
      <c r="B44" s="29" t="n">
        <v>200203</v>
      </c>
      <c r="C44" s="30" t="s">
        <v>50</v>
      </c>
      <c r="D44" s="31" t="n">
        <v>36736</v>
      </c>
      <c r="E44" s="31" t="n">
        <v>34048</v>
      </c>
      <c r="F44" s="32" t="n">
        <f aca="false">E44/D44</f>
        <v>0.926829268292683</v>
      </c>
      <c r="G44" s="33"/>
      <c r="H44" s="31" t="n">
        <v>1152</v>
      </c>
      <c r="I44" s="31" t="n">
        <v>960</v>
      </c>
      <c r="J44" s="32" t="n">
        <f aca="false">I44/H44</f>
        <v>0.833333333333333</v>
      </c>
      <c r="K44" s="33"/>
      <c r="L44" s="32" t="n">
        <f aca="false">+J44-F44</f>
        <v>-0.0934959349593496</v>
      </c>
      <c r="P44" s="2"/>
    </row>
    <row r="45" customFormat="false" ht="12.75" hidden="false" customHeight="false" outlineLevel="0" collapsed="false">
      <c r="B45" s="29" t="n">
        <v>200401</v>
      </c>
      <c r="C45" s="30" t="s">
        <v>51</v>
      </c>
      <c r="D45" s="31" t="n">
        <v>23840</v>
      </c>
      <c r="E45" s="31" t="n">
        <v>21664</v>
      </c>
      <c r="F45" s="32" t="n">
        <f aca="false">E45/D45</f>
        <v>0.908724832214765</v>
      </c>
      <c r="G45" s="33"/>
      <c r="H45" s="31" t="n">
        <v>832</v>
      </c>
      <c r="I45" s="31" t="n">
        <v>736</v>
      </c>
      <c r="J45" s="32" t="n">
        <f aca="false">I45/H45</f>
        <v>0.884615384615385</v>
      </c>
      <c r="K45" s="33"/>
      <c r="L45" s="32" t="n">
        <f aca="false">+J45-F45</f>
        <v>-0.0241094475993805</v>
      </c>
      <c r="P45" s="2"/>
    </row>
    <row r="46" customFormat="false" ht="12.75" hidden="false" customHeight="false" outlineLevel="0" collapsed="false">
      <c r="B46" s="29" t="n">
        <v>200404</v>
      </c>
      <c r="C46" s="30" t="s">
        <v>52</v>
      </c>
      <c r="D46" s="31" t="n">
        <v>5808</v>
      </c>
      <c r="E46" s="31" t="n">
        <v>4384</v>
      </c>
      <c r="F46" s="32" t="n">
        <f aca="false">E46/D46</f>
        <v>0.754820936639118</v>
      </c>
      <c r="G46" s="33"/>
      <c r="H46" s="31" t="n">
        <v>5104</v>
      </c>
      <c r="I46" s="31" t="n">
        <v>3744</v>
      </c>
      <c r="J46" s="32" t="n">
        <f aca="false">I46/H46</f>
        <v>0.733542319749216</v>
      </c>
      <c r="K46" s="33"/>
      <c r="L46" s="32" t="n">
        <f aca="false">+J46-F46</f>
        <v>-0.0212786168899021</v>
      </c>
      <c r="P46" s="2"/>
    </row>
    <row r="47" customFormat="false" ht="12.75" hidden="false" customHeight="false" outlineLevel="0" collapsed="false">
      <c r="B47" s="29" t="n">
        <v>220101</v>
      </c>
      <c r="C47" s="30" t="s">
        <v>53</v>
      </c>
      <c r="D47" s="31" t="n">
        <v>294144</v>
      </c>
      <c r="E47" s="31" t="n">
        <v>251648</v>
      </c>
      <c r="F47" s="32" t="n">
        <f aca="false">E47/D47</f>
        <v>0.855526544821584</v>
      </c>
      <c r="G47" s="33"/>
      <c r="H47" s="31" t="n">
        <v>9312</v>
      </c>
      <c r="I47" s="31" t="n">
        <v>7824</v>
      </c>
      <c r="J47" s="32" t="n">
        <f aca="false">I47/H47</f>
        <v>0.84020618556701</v>
      </c>
      <c r="K47" s="33"/>
      <c r="L47" s="32" t="n">
        <f aca="false">+J47-F47</f>
        <v>-0.0153203592545736</v>
      </c>
      <c r="P47" s="2"/>
    </row>
    <row r="48" customFormat="false" ht="12.75" hidden="false" customHeight="false" outlineLevel="0" collapsed="false">
      <c r="B48" s="29" t="n">
        <v>220103</v>
      </c>
      <c r="C48" s="30" t="s">
        <v>54</v>
      </c>
      <c r="D48" s="31" t="n">
        <v>282000</v>
      </c>
      <c r="E48" s="31" t="n">
        <v>247792</v>
      </c>
      <c r="F48" s="32" t="n">
        <f aca="false">E48/D48</f>
        <v>0.878695035460993</v>
      </c>
      <c r="G48" s="33"/>
      <c r="H48" s="31" t="n">
        <v>10912</v>
      </c>
      <c r="I48" s="31" t="n">
        <v>9232</v>
      </c>
      <c r="J48" s="32" t="n">
        <f aca="false">I48/H48</f>
        <v>0.846041055718475</v>
      </c>
      <c r="K48" s="33"/>
      <c r="L48" s="32" t="n">
        <f aca="false">+J48-F48</f>
        <v>-0.0326539797425178</v>
      </c>
      <c r="P48" s="2"/>
    </row>
    <row r="49" customFormat="false" ht="12.75" hidden="false" customHeight="false" outlineLevel="0" collapsed="false">
      <c r="B49" s="34" t="n">
        <v>230301</v>
      </c>
      <c r="C49" s="35" t="s">
        <v>55</v>
      </c>
      <c r="D49" s="36" t="n">
        <v>438480</v>
      </c>
      <c r="E49" s="36" t="n">
        <v>354480</v>
      </c>
      <c r="F49" s="37" t="n">
        <f aca="false">E49/D49</f>
        <v>0.808429118773946</v>
      </c>
      <c r="G49" s="33"/>
      <c r="H49" s="36" t="n">
        <v>14496</v>
      </c>
      <c r="I49" s="36" t="n">
        <v>12288</v>
      </c>
      <c r="J49" s="37" t="n">
        <f aca="false">I49/H49</f>
        <v>0.847682119205298</v>
      </c>
      <c r="K49" s="33"/>
      <c r="L49" s="37" t="n">
        <f aca="false">+J49-F49</f>
        <v>0.0392530004313516</v>
      </c>
      <c r="P49" s="2"/>
    </row>
    <row r="50" customFormat="false" ht="12.75" hidden="false" customHeight="false" outlineLevel="0" collapsed="false">
      <c r="B50" s="34" t="n">
        <v>230401</v>
      </c>
      <c r="C50" s="35" t="s">
        <v>56</v>
      </c>
      <c r="D50" s="36" t="n">
        <v>5755968</v>
      </c>
      <c r="E50" s="36" t="n">
        <v>4650128</v>
      </c>
      <c r="F50" s="37" t="n">
        <f aca="false">E50/D50</f>
        <v>0.807879404472019</v>
      </c>
      <c r="G50" s="33"/>
      <c r="H50" s="36" t="n">
        <v>180672</v>
      </c>
      <c r="I50" s="36" t="n">
        <v>145216</v>
      </c>
      <c r="J50" s="37" t="n">
        <f aca="false">I50/H50</f>
        <v>0.803754870704924</v>
      </c>
      <c r="K50" s="33"/>
      <c r="L50" s="37" t="n">
        <f aca="false">+J50-F50</f>
        <v>-0.00412453376709554</v>
      </c>
      <c r="P50" s="2"/>
    </row>
    <row r="51" customFormat="false" ht="12.75" hidden="false" customHeight="false" outlineLevel="0" collapsed="false">
      <c r="B51" s="34" t="n">
        <v>230501</v>
      </c>
      <c r="C51" s="35" t="s">
        <v>57</v>
      </c>
      <c r="D51" s="36" t="n">
        <v>43392</v>
      </c>
      <c r="E51" s="36" t="n">
        <v>33632</v>
      </c>
      <c r="F51" s="37" t="n">
        <f aca="false">E51/D51</f>
        <v>0.775073746312684</v>
      </c>
      <c r="G51" s="33"/>
      <c r="H51" s="36" t="n">
        <v>1392</v>
      </c>
      <c r="I51" s="36" t="n">
        <v>1248</v>
      </c>
      <c r="J51" s="37" t="n">
        <f aca="false">I51/H51</f>
        <v>0.896551724137931</v>
      </c>
      <c r="K51" s="33"/>
      <c r="L51" s="37" t="n">
        <f aca="false">+J51-F51</f>
        <v>0.121477977825247</v>
      </c>
      <c r="P51" s="2"/>
    </row>
    <row r="52" customFormat="false" ht="12.75" hidden="false" customHeight="false" outlineLevel="0" collapsed="false">
      <c r="B52" s="29" t="n">
        <v>230701</v>
      </c>
      <c r="C52" s="30" t="s">
        <v>58</v>
      </c>
      <c r="D52" s="31" t="n">
        <v>323904</v>
      </c>
      <c r="E52" s="31" t="n">
        <v>258048</v>
      </c>
      <c r="F52" s="32" t="n">
        <f aca="false">E52/D52</f>
        <v>0.796680497925311</v>
      </c>
      <c r="G52" s="33"/>
      <c r="H52" s="31" t="n">
        <v>5376</v>
      </c>
      <c r="I52" s="31" t="n">
        <v>4176</v>
      </c>
      <c r="J52" s="32" t="n">
        <f aca="false">I52/H52</f>
        <v>0.776785714285714</v>
      </c>
      <c r="K52" s="33"/>
      <c r="L52" s="32" t="n">
        <f aca="false">+J52-F52</f>
        <v>-0.0198947836395968</v>
      </c>
      <c r="P52" s="2"/>
    </row>
    <row r="53" customFormat="false" ht="12.75" hidden="false" customHeight="false" outlineLevel="0" collapsed="false">
      <c r="B53" s="29" t="n">
        <v>230801</v>
      </c>
      <c r="C53" s="30" t="s">
        <v>59</v>
      </c>
      <c r="D53" s="31" t="n">
        <v>278640</v>
      </c>
      <c r="E53" s="31" t="n">
        <v>230736</v>
      </c>
      <c r="F53" s="32" t="n">
        <f aca="false">E53/D53</f>
        <v>0.82807924203273</v>
      </c>
      <c r="G53" s="33"/>
      <c r="H53" s="31" t="n">
        <v>1680</v>
      </c>
      <c r="I53" s="31" t="n">
        <v>1248</v>
      </c>
      <c r="J53" s="32" t="n">
        <f aca="false">I53/H53</f>
        <v>0.742857142857143</v>
      </c>
      <c r="K53" s="33"/>
      <c r="L53" s="32" t="n">
        <f aca="false">+J53-F53</f>
        <v>-0.0852220991755875</v>
      </c>
      <c r="P53" s="2"/>
    </row>
    <row r="54" customFormat="false" ht="12.75" hidden="false" customHeight="false" outlineLevel="0" collapsed="false">
      <c r="B54" s="29" t="n">
        <v>231001</v>
      </c>
      <c r="C54" s="30" t="s">
        <v>60</v>
      </c>
      <c r="D54" s="31" t="n">
        <v>2080208</v>
      </c>
      <c r="E54" s="31" t="n">
        <v>1767664</v>
      </c>
      <c r="F54" s="32" t="n">
        <f aca="false">E54/D54</f>
        <v>0.849753486189843</v>
      </c>
      <c r="G54" s="33"/>
      <c r="H54" s="31" t="n">
        <v>48624</v>
      </c>
      <c r="I54" s="31" t="n">
        <v>39936</v>
      </c>
      <c r="J54" s="32" t="n">
        <f aca="false">I54/H54</f>
        <v>0.821322803553801</v>
      </c>
      <c r="K54" s="33"/>
      <c r="L54" s="32" t="n">
        <f aca="false">+J54-F54</f>
        <v>-0.028430682636042</v>
      </c>
      <c r="P54" s="2"/>
    </row>
    <row r="55" customFormat="false" ht="12.75" hidden="false" customHeight="false" outlineLevel="0" collapsed="false">
      <c r="B55" s="29" t="n">
        <v>231101</v>
      </c>
      <c r="C55" s="30" t="s">
        <v>61</v>
      </c>
      <c r="D55" s="31" t="n">
        <v>166064</v>
      </c>
      <c r="E55" s="31" t="n">
        <v>129680</v>
      </c>
      <c r="F55" s="32" t="n">
        <f aca="false">E55/D55</f>
        <v>0.780903747952597</v>
      </c>
      <c r="G55" s="33"/>
      <c r="H55" s="31" t="n">
        <v>3024</v>
      </c>
      <c r="I55" s="31" t="n">
        <v>2304</v>
      </c>
      <c r="J55" s="32" t="n">
        <f aca="false">I55/H55</f>
        <v>0.761904761904762</v>
      </c>
      <c r="K55" s="33"/>
      <c r="L55" s="32" t="n">
        <f aca="false">+J55-F55</f>
        <v>-0.0189989860478347</v>
      </c>
      <c r="P55" s="2"/>
    </row>
    <row r="56" customFormat="false" ht="12.75" hidden="false" customHeight="false" outlineLevel="0" collapsed="false">
      <c r="B56" s="29" t="n">
        <v>240103</v>
      </c>
      <c r="C56" s="30" t="s">
        <v>63</v>
      </c>
      <c r="D56" s="31" t="n">
        <v>346448</v>
      </c>
      <c r="E56" s="31" t="n">
        <v>281920</v>
      </c>
      <c r="F56" s="32" t="n">
        <f aca="false">E56/D56</f>
        <v>0.813744053941717</v>
      </c>
      <c r="G56" s="33"/>
      <c r="H56" s="31" t="n">
        <v>52048</v>
      </c>
      <c r="I56" s="31" t="n">
        <v>40896</v>
      </c>
      <c r="J56" s="32" t="n">
        <f aca="false">I56/H56</f>
        <v>0.785736243467568</v>
      </c>
      <c r="K56" s="33"/>
      <c r="L56" s="32" t="n">
        <f aca="false">+J56-F56</f>
        <v>-0.0280078104741487</v>
      </c>
      <c r="P56" s="2"/>
    </row>
    <row r="57" customFormat="false" ht="12.75" hidden="false" customHeight="false" outlineLevel="0" collapsed="false">
      <c r="B57" s="29" t="n">
        <v>260101</v>
      </c>
      <c r="C57" s="30" t="s">
        <v>64</v>
      </c>
      <c r="D57" s="31" t="n">
        <v>2525920</v>
      </c>
      <c r="E57" s="31" t="n">
        <v>1959568</v>
      </c>
      <c r="F57" s="32" t="n">
        <f aca="false">E57/D57</f>
        <v>0.77578387280674</v>
      </c>
      <c r="G57" s="33"/>
      <c r="H57" s="31" t="n">
        <v>81552</v>
      </c>
      <c r="I57" s="31" t="n">
        <v>57456</v>
      </c>
      <c r="J57" s="32" t="n">
        <f aca="false">I57/H57</f>
        <v>0.704532077692761</v>
      </c>
      <c r="K57" s="33"/>
      <c r="L57" s="32" t="n">
        <f aca="false">+J57-F57</f>
        <v>-0.0712517951139793</v>
      </c>
      <c r="P57" s="2"/>
    </row>
    <row r="58" customFormat="false" ht="12.75" hidden="false" customHeight="false" outlineLevel="0" collapsed="false">
      <c r="B58" s="29" t="n">
        <v>260301</v>
      </c>
      <c r="C58" s="30" t="s">
        <v>65</v>
      </c>
      <c r="D58" s="31" t="n">
        <v>235664</v>
      </c>
      <c r="E58" s="31" t="n">
        <v>191904</v>
      </c>
      <c r="F58" s="32" t="n">
        <f aca="false">E58/D58</f>
        <v>0.814311901690543</v>
      </c>
      <c r="G58" s="33"/>
      <c r="H58" s="31" t="n">
        <v>2016</v>
      </c>
      <c r="I58" s="31" t="n">
        <v>1248</v>
      </c>
      <c r="J58" s="32" t="n">
        <f aca="false">I58/H58</f>
        <v>0.619047619047619</v>
      </c>
      <c r="K58" s="33"/>
      <c r="L58" s="32" t="n">
        <f aca="false">+J58-F58</f>
        <v>-0.195264282642923</v>
      </c>
      <c r="P58" s="2"/>
    </row>
    <row r="59" customFormat="false" ht="12.75" hidden="false" customHeight="false" outlineLevel="0" collapsed="false">
      <c r="B59" s="34" t="n">
        <v>260501</v>
      </c>
      <c r="C59" s="35" t="s">
        <v>66</v>
      </c>
      <c r="D59" s="36" t="n">
        <v>470544</v>
      </c>
      <c r="E59" s="36" t="n">
        <v>390448</v>
      </c>
      <c r="F59" s="37" t="n">
        <f aca="false">E59/D59</f>
        <v>0.829779999319936</v>
      </c>
      <c r="G59" s="33"/>
      <c r="H59" s="36" t="n">
        <v>7168</v>
      </c>
      <c r="I59" s="36" t="n">
        <v>6048</v>
      </c>
      <c r="J59" s="37" t="n">
        <f aca="false">I59/H59</f>
        <v>0.84375</v>
      </c>
      <c r="K59" s="33"/>
      <c r="L59" s="37" t="n">
        <f aca="false">+J59-F59</f>
        <v>0.0139700006800639</v>
      </c>
      <c r="P59" s="2"/>
    </row>
    <row r="60" customFormat="false" ht="12.75" hidden="false" customHeight="false" outlineLevel="0" collapsed="false">
      <c r="B60" s="29" t="n">
        <v>260706</v>
      </c>
      <c r="C60" s="30" t="s">
        <v>68</v>
      </c>
      <c r="D60" s="31" t="n">
        <v>1724576</v>
      </c>
      <c r="E60" s="31" t="n">
        <v>1294896</v>
      </c>
      <c r="F60" s="32" t="n">
        <f aca="false">E60/D60</f>
        <v>0.750848904310393</v>
      </c>
      <c r="G60" s="33"/>
      <c r="H60" s="31" t="n">
        <v>25600</v>
      </c>
      <c r="I60" s="31" t="n">
        <v>18656</v>
      </c>
      <c r="J60" s="32" t="n">
        <f aca="false">I60/H60</f>
        <v>0.72875</v>
      </c>
      <c r="K60" s="33"/>
      <c r="L60" s="32" t="n">
        <f aca="false">+J60-F60</f>
        <v>-0.0220989043103929</v>
      </c>
      <c r="P60" s="2"/>
    </row>
    <row r="61" customFormat="false" ht="12.75" hidden="false" customHeight="false" outlineLevel="0" collapsed="false">
      <c r="B61" s="45" t="n">
        <v>261101</v>
      </c>
      <c r="C61" s="46" t="s">
        <v>172</v>
      </c>
      <c r="D61" s="47" t="n">
        <v>1344</v>
      </c>
      <c r="E61" s="47" t="n">
        <v>1056</v>
      </c>
      <c r="F61" s="48" t="n">
        <f aca="false">E61/D61</f>
        <v>0.785714285714286</v>
      </c>
      <c r="G61" s="46"/>
      <c r="H61" s="47" t="n">
        <v>1344</v>
      </c>
      <c r="I61" s="47" t="n">
        <v>1056</v>
      </c>
      <c r="J61" s="48" t="n">
        <f aca="false">I61/H61</f>
        <v>0.785714285714286</v>
      </c>
      <c r="K61" s="46"/>
      <c r="L61" s="48" t="n">
        <f aca="false">+J61-F61</f>
        <v>0</v>
      </c>
      <c r="P61" s="2"/>
    </row>
    <row r="62" customFormat="false" ht="12.75" hidden="false" customHeight="false" outlineLevel="0" collapsed="false">
      <c r="B62" s="29" t="n">
        <v>270101</v>
      </c>
      <c r="C62" s="30" t="s">
        <v>69</v>
      </c>
      <c r="D62" s="31" t="n">
        <v>3466336</v>
      </c>
      <c r="E62" s="31" t="n">
        <v>2491104</v>
      </c>
      <c r="F62" s="32" t="n">
        <f aca="false">E62/D62</f>
        <v>0.718656241056839</v>
      </c>
      <c r="G62" s="33"/>
      <c r="H62" s="31" t="n">
        <v>161504</v>
      </c>
      <c r="I62" s="31" t="n">
        <v>109696</v>
      </c>
      <c r="J62" s="32" t="n">
        <f aca="false">I62/H62</f>
        <v>0.679215375470577</v>
      </c>
      <c r="K62" s="33"/>
      <c r="L62" s="32" t="n">
        <f aca="false">+J62-F62</f>
        <v>-0.0394408655862627</v>
      </c>
      <c r="P62" s="2"/>
    </row>
    <row r="63" customFormat="false" ht="12.75" hidden="false" customHeight="false" outlineLevel="0" collapsed="false">
      <c r="B63" s="29" t="n">
        <v>270301</v>
      </c>
      <c r="C63" s="30" t="s">
        <v>70</v>
      </c>
      <c r="D63" s="31" t="n">
        <v>616096</v>
      </c>
      <c r="E63" s="31" t="n">
        <v>466448</v>
      </c>
      <c r="F63" s="32" t="n">
        <f aca="false">E63/D63</f>
        <v>0.757102789175713</v>
      </c>
      <c r="G63" s="33"/>
      <c r="H63" s="31" t="n">
        <v>1056</v>
      </c>
      <c r="I63" s="31" t="n">
        <v>624</v>
      </c>
      <c r="J63" s="32" t="n">
        <f aca="false">I63/H63</f>
        <v>0.590909090909091</v>
      </c>
      <c r="K63" s="33"/>
      <c r="L63" s="32" t="n">
        <f aca="false">+J63-F63</f>
        <v>-0.166193698266622</v>
      </c>
      <c r="P63" s="2"/>
    </row>
    <row r="64" customFormat="false" ht="12.75" hidden="false" customHeight="false" outlineLevel="0" collapsed="false">
      <c r="B64" s="29" t="n">
        <v>270501</v>
      </c>
      <c r="C64" s="30" t="s">
        <v>71</v>
      </c>
      <c r="D64" s="31" t="n">
        <v>164896</v>
      </c>
      <c r="E64" s="31" t="n">
        <v>135504</v>
      </c>
      <c r="F64" s="32" t="n">
        <f aca="false">E64/D64</f>
        <v>0.821754317873084</v>
      </c>
      <c r="G64" s="33"/>
      <c r="H64" s="31" t="n">
        <v>11136</v>
      </c>
      <c r="I64" s="31" t="n">
        <v>7424</v>
      </c>
      <c r="J64" s="32" t="n">
        <f aca="false">I64/H64</f>
        <v>0.666666666666667</v>
      </c>
      <c r="K64" s="33"/>
      <c r="L64" s="32" t="n">
        <f aca="false">+J64-F64</f>
        <v>-0.155087651206417</v>
      </c>
      <c r="P64" s="2"/>
    </row>
    <row r="65" customFormat="false" ht="12.75" hidden="false" customHeight="false" outlineLevel="0" collapsed="false">
      <c r="B65" s="29" t="n">
        <v>310501</v>
      </c>
      <c r="C65" s="30" t="s">
        <v>72</v>
      </c>
      <c r="D65" s="31" t="n">
        <v>271872</v>
      </c>
      <c r="E65" s="31" t="n">
        <v>230736</v>
      </c>
      <c r="F65" s="32" t="n">
        <f aca="false">E65/D65</f>
        <v>0.848693502824859</v>
      </c>
      <c r="G65" s="33"/>
      <c r="H65" s="31" t="n">
        <v>20976</v>
      </c>
      <c r="I65" s="31" t="n">
        <v>17184</v>
      </c>
      <c r="J65" s="32" t="n">
        <f aca="false">I65/H65</f>
        <v>0.819221967963387</v>
      </c>
      <c r="K65" s="33"/>
      <c r="L65" s="32" t="n">
        <f aca="false">+J65-F65</f>
        <v>-0.029471534861472</v>
      </c>
      <c r="P65" s="2"/>
    </row>
    <row r="66" customFormat="false" ht="12.75" hidden="false" customHeight="false" outlineLevel="0" collapsed="false">
      <c r="B66" s="29" t="n">
        <v>320101</v>
      </c>
      <c r="C66" s="30" t="s">
        <v>73</v>
      </c>
      <c r="D66" s="31" t="n">
        <v>456992</v>
      </c>
      <c r="E66" s="31" t="n">
        <v>391820</v>
      </c>
      <c r="F66" s="32" t="n">
        <f aca="false">E66/D66</f>
        <v>0.857389188432183</v>
      </c>
      <c r="G66" s="33"/>
      <c r="H66" s="31" t="n">
        <v>6784</v>
      </c>
      <c r="I66" s="31" t="n">
        <v>5280</v>
      </c>
      <c r="J66" s="32" t="n">
        <f aca="false">I66/H66</f>
        <v>0.778301886792453</v>
      </c>
      <c r="K66" s="33"/>
      <c r="L66" s="32" t="n">
        <f aca="false">+J66-F66</f>
        <v>-0.0790873016397298</v>
      </c>
      <c r="P66" s="2"/>
    </row>
    <row r="67" customFormat="false" ht="12.75" hidden="false" customHeight="false" outlineLevel="0" collapsed="false">
      <c r="B67" s="34" t="n">
        <v>320104</v>
      </c>
      <c r="C67" s="35" t="s">
        <v>74</v>
      </c>
      <c r="D67" s="36" t="n">
        <v>6758306</v>
      </c>
      <c r="E67" s="36" t="n">
        <v>5419173</v>
      </c>
      <c r="F67" s="37" t="n">
        <f aca="false">E67/D67</f>
        <v>0.801853748557701</v>
      </c>
      <c r="G67" s="33"/>
      <c r="H67" s="36" t="n">
        <v>214624</v>
      </c>
      <c r="I67" s="36" t="n">
        <v>179792</v>
      </c>
      <c r="J67" s="37" t="n">
        <f aca="false">I67/H67</f>
        <v>0.837706873415834</v>
      </c>
      <c r="K67" s="33"/>
      <c r="L67" s="37" t="n">
        <f aca="false">+J67-F67</f>
        <v>0.0358531248581334</v>
      </c>
      <c r="P67" s="2"/>
    </row>
    <row r="68" customFormat="false" ht="12.75" hidden="false" customHeight="false" outlineLevel="0" collapsed="false">
      <c r="B68" s="34" t="n">
        <v>320108</v>
      </c>
      <c r="C68" s="35" t="s">
        <v>75</v>
      </c>
      <c r="D68" s="36" t="n">
        <v>4301619</v>
      </c>
      <c r="E68" s="36" t="n">
        <v>3617160</v>
      </c>
      <c r="F68" s="37" t="n">
        <f aca="false">E68/D68</f>
        <v>0.840883397623081</v>
      </c>
      <c r="G68" s="33"/>
      <c r="H68" s="36" t="n">
        <v>88544</v>
      </c>
      <c r="I68" s="36" t="n">
        <v>78416</v>
      </c>
      <c r="J68" s="37" t="n">
        <f aca="false">I68/H68</f>
        <v>0.885616190820383</v>
      </c>
      <c r="K68" s="33"/>
      <c r="L68" s="37" t="n">
        <f aca="false">+J68-F68</f>
        <v>0.0447327931973022</v>
      </c>
      <c r="P68" s="2"/>
    </row>
    <row r="69" customFormat="false" ht="12.75" hidden="false" customHeight="false" outlineLevel="0" collapsed="false">
      <c r="B69" s="29" t="n">
        <v>360108</v>
      </c>
      <c r="C69" s="30" t="s">
        <v>77</v>
      </c>
      <c r="D69" s="31" t="n">
        <v>1868432</v>
      </c>
      <c r="E69" s="31" t="n">
        <v>1566096</v>
      </c>
      <c r="F69" s="32" t="n">
        <f aca="false">E69/D69</f>
        <v>0.838187314282778</v>
      </c>
      <c r="G69" s="33"/>
      <c r="H69" s="31" t="n">
        <v>59088</v>
      </c>
      <c r="I69" s="31" t="n">
        <v>45984</v>
      </c>
      <c r="J69" s="32" t="n">
        <f aca="false">I69/H69</f>
        <v>0.778229082047116</v>
      </c>
      <c r="K69" s="33"/>
      <c r="L69" s="32" t="n">
        <f aca="false">+J69-F69</f>
        <v>-0.0599582322356621</v>
      </c>
      <c r="P69" s="2"/>
    </row>
    <row r="70" customFormat="false" ht="12.75" hidden="false" customHeight="false" outlineLevel="0" collapsed="false">
      <c r="B70" s="29" t="n">
        <v>360114</v>
      </c>
      <c r="C70" s="30" t="s">
        <v>78</v>
      </c>
      <c r="D70" s="31" t="n">
        <v>49600</v>
      </c>
      <c r="E70" s="31" t="n">
        <v>40368</v>
      </c>
      <c r="F70" s="32" t="n">
        <f aca="false">E70/D70</f>
        <v>0.813870967741936</v>
      </c>
      <c r="G70" s="33"/>
      <c r="H70" s="31" t="n">
        <v>2688</v>
      </c>
      <c r="I70" s="31" t="n">
        <v>2112</v>
      </c>
      <c r="J70" s="32" t="n">
        <f aca="false">I70/H70</f>
        <v>0.785714285714286</v>
      </c>
      <c r="K70" s="33"/>
      <c r="L70" s="32" t="n">
        <f aca="false">+J70-F70</f>
        <v>-0.0281566820276498</v>
      </c>
      <c r="P70" s="2"/>
    </row>
    <row r="71" customFormat="false" ht="12.75" hidden="false" customHeight="false" outlineLevel="0" collapsed="false">
      <c r="B71" s="29" t="n">
        <v>380101</v>
      </c>
      <c r="C71" s="30" t="s">
        <v>79</v>
      </c>
      <c r="D71" s="31" t="n">
        <v>611616</v>
      </c>
      <c r="E71" s="31" t="n">
        <v>482784</v>
      </c>
      <c r="F71" s="32" t="n">
        <f aca="false">E71/D71</f>
        <v>0.789358028566944</v>
      </c>
      <c r="G71" s="33"/>
      <c r="H71" s="31" t="n">
        <v>32160</v>
      </c>
      <c r="I71" s="31" t="n">
        <v>21984</v>
      </c>
      <c r="J71" s="32" t="n">
        <f aca="false">I71/H71</f>
        <v>0.683582089552239</v>
      </c>
      <c r="K71" s="33"/>
      <c r="L71" s="32" t="n">
        <f aca="false">+J71-F71</f>
        <v>-0.105775939014705</v>
      </c>
      <c r="P71" s="2"/>
    </row>
    <row r="72" customFormat="false" ht="12.75" hidden="false" customHeight="false" outlineLevel="0" collapsed="false">
      <c r="B72" s="29" t="n">
        <v>380201</v>
      </c>
      <c r="C72" s="30" t="s">
        <v>80</v>
      </c>
      <c r="D72" s="31" t="n">
        <v>106128</v>
      </c>
      <c r="E72" s="31" t="n">
        <v>86400</v>
      </c>
      <c r="F72" s="32" t="n">
        <f aca="false">E72/D72</f>
        <v>0.814111261872456</v>
      </c>
      <c r="G72" s="33"/>
      <c r="H72" s="31" t="n">
        <v>5472</v>
      </c>
      <c r="I72" s="31" t="n">
        <v>3648</v>
      </c>
      <c r="J72" s="32" t="n">
        <f aca="false">I72/H72</f>
        <v>0.666666666666667</v>
      </c>
      <c r="K72" s="33"/>
      <c r="L72" s="32" t="n">
        <f aca="false">+J72-F72</f>
        <v>-0.147444595205789</v>
      </c>
      <c r="P72" s="2"/>
    </row>
    <row r="73" customFormat="false" ht="12.75" hidden="false" customHeight="false" outlineLevel="0" collapsed="false">
      <c r="B73" s="29" t="n">
        <v>400101</v>
      </c>
      <c r="C73" s="30" t="s">
        <v>81</v>
      </c>
      <c r="D73" s="31" t="n">
        <v>94976</v>
      </c>
      <c r="E73" s="31" t="n">
        <v>84784</v>
      </c>
      <c r="F73" s="32" t="n">
        <f aca="false">E73/D73</f>
        <v>0.892688679245283</v>
      </c>
      <c r="G73" s="33"/>
      <c r="H73" s="31" t="n">
        <v>1248</v>
      </c>
      <c r="I73" s="31" t="n">
        <v>960</v>
      </c>
      <c r="J73" s="32" t="n">
        <f aca="false">I73/H73</f>
        <v>0.769230769230769</v>
      </c>
      <c r="K73" s="33"/>
      <c r="L73" s="32" t="n">
        <f aca="false">+J73-F73</f>
        <v>-0.123457910014514</v>
      </c>
      <c r="P73" s="2"/>
    </row>
    <row r="74" customFormat="false" ht="12.75" hidden="false" customHeight="false" outlineLevel="0" collapsed="false">
      <c r="B74" s="34" t="n">
        <v>400201</v>
      </c>
      <c r="C74" s="35" t="s">
        <v>82</v>
      </c>
      <c r="D74" s="36" t="n">
        <v>170288</v>
      </c>
      <c r="E74" s="36" t="n">
        <v>139888</v>
      </c>
      <c r="F74" s="37" t="n">
        <f aca="false">E74/D74</f>
        <v>0.821478906323405</v>
      </c>
      <c r="G74" s="33"/>
      <c r="H74" s="36" t="n">
        <v>4512</v>
      </c>
      <c r="I74" s="36" t="n">
        <v>3744</v>
      </c>
      <c r="J74" s="37" t="n">
        <f aca="false">I74/H74</f>
        <v>0.829787234042553</v>
      </c>
      <c r="K74" s="33"/>
      <c r="L74" s="37" t="n">
        <f aca="false">+J74-F74</f>
        <v>0.00830832771914813</v>
      </c>
      <c r="P74" s="2"/>
    </row>
    <row r="75" customFormat="false" ht="12.75" hidden="false" customHeight="false" outlineLevel="0" collapsed="false">
      <c r="B75" s="29" t="n">
        <v>400501</v>
      </c>
      <c r="C75" s="30" t="s">
        <v>83</v>
      </c>
      <c r="D75" s="31" t="n">
        <v>1401664</v>
      </c>
      <c r="E75" s="31" t="n">
        <v>1061856</v>
      </c>
      <c r="F75" s="32" t="n">
        <f aca="false">E75/D75</f>
        <v>0.75756814757317</v>
      </c>
      <c r="G75" s="33"/>
      <c r="H75" s="31" t="n">
        <v>28000</v>
      </c>
      <c r="I75" s="31" t="n">
        <v>20384</v>
      </c>
      <c r="J75" s="32" t="n">
        <f aca="false">I75/H75</f>
        <v>0.728</v>
      </c>
      <c r="K75" s="33"/>
      <c r="L75" s="32" t="n">
        <f aca="false">+J75-F75</f>
        <v>-0.0295681475731702</v>
      </c>
      <c r="P75" s="2"/>
    </row>
    <row r="76" customFormat="false" ht="12.75" hidden="false" customHeight="false" outlineLevel="0" collapsed="false">
      <c r="B76" s="29" t="n">
        <v>400504</v>
      </c>
      <c r="C76" s="30" t="s">
        <v>84</v>
      </c>
      <c r="D76" s="31" t="n">
        <v>141184</v>
      </c>
      <c r="E76" s="31" t="n">
        <v>114368</v>
      </c>
      <c r="F76" s="32" t="n">
        <f aca="false">E76/D76</f>
        <v>0.810063463281958</v>
      </c>
      <c r="G76" s="33"/>
      <c r="H76" s="31" t="n">
        <v>4816</v>
      </c>
      <c r="I76" s="31" t="n">
        <v>3584</v>
      </c>
      <c r="J76" s="32" t="n">
        <f aca="false">I76/H76</f>
        <v>0.744186046511628</v>
      </c>
      <c r="K76" s="33"/>
      <c r="L76" s="32" t="n">
        <f aca="false">+J76-F76</f>
        <v>-0.0658774167703304</v>
      </c>
      <c r="P76" s="2"/>
    </row>
    <row r="77" customFormat="false" ht="12.75" hidden="false" customHeight="false" outlineLevel="0" collapsed="false">
      <c r="B77" s="34" t="n">
        <v>400601</v>
      </c>
      <c r="C77" s="35" t="s">
        <v>85</v>
      </c>
      <c r="D77" s="36" t="n">
        <v>676544</v>
      </c>
      <c r="E77" s="36" t="n">
        <v>558448</v>
      </c>
      <c r="F77" s="37" t="n">
        <f aca="false">E77/D77</f>
        <v>0.825442247658689</v>
      </c>
      <c r="G77" s="33"/>
      <c r="H77" s="36" t="n">
        <v>23520</v>
      </c>
      <c r="I77" s="36" t="n">
        <v>19776</v>
      </c>
      <c r="J77" s="37" t="n">
        <f aca="false">I77/H77</f>
        <v>0.840816326530612</v>
      </c>
      <c r="K77" s="33"/>
      <c r="L77" s="37" t="n">
        <f aca="false">+J77-F77</f>
        <v>0.0153740788719233</v>
      </c>
      <c r="P77" s="2"/>
    </row>
    <row r="78" customFormat="false" ht="12.75" hidden="false" customHeight="false" outlineLevel="0" collapsed="false">
      <c r="B78" s="34" t="n">
        <v>400703</v>
      </c>
      <c r="C78" s="35" t="s">
        <v>86</v>
      </c>
      <c r="D78" s="36" t="n">
        <v>141696</v>
      </c>
      <c r="E78" s="36" t="n">
        <v>120320</v>
      </c>
      <c r="F78" s="37" t="n">
        <f aca="false">E78/D78</f>
        <v>0.849141824751581</v>
      </c>
      <c r="G78" s="33"/>
      <c r="H78" s="36" t="n">
        <v>11904</v>
      </c>
      <c r="I78" s="36" t="n">
        <v>10560</v>
      </c>
      <c r="J78" s="37" t="n">
        <f aca="false">I78/H78</f>
        <v>0.887096774193548</v>
      </c>
      <c r="K78" s="33"/>
      <c r="L78" s="37" t="n">
        <f aca="false">+J78-F78</f>
        <v>0.0379549494419675</v>
      </c>
      <c r="P78" s="2"/>
    </row>
    <row r="79" customFormat="false" ht="12.75" hidden="false" customHeight="false" outlineLevel="0" collapsed="false">
      <c r="B79" s="34" t="n">
        <v>400801</v>
      </c>
      <c r="C79" s="35" t="s">
        <v>87</v>
      </c>
      <c r="D79" s="36" t="n">
        <v>607856</v>
      </c>
      <c r="E79" s="36" t="n">
        <v>457920</v>
      </c>
      <c r="F79" s="37" t="n">
        <f aca="false">E79/D79</f>
        <v>0.753336316496012</v>
      </c>
      <c r="G79" s="33"/>
      <c r="H79" s="36" t="n">
        <v>23040</v>
      </c>
      <c r="I79" s="36" t="n">
        <v>17568</v>
      </c>
      <c r="J79" s="37" t="n">
        <f aca="false">I79/H79</f>
        <v>0.7625</v>
      </c>
      <c r="K79" s="33"/>
      <c r="L79" s="37" t="n">
        <f aca="false">+J79-F79</f>
        <v>0.00916368350398777</v>
      </c>
      <c r="P79" s="2"/>
    </row>
    <row r="80" customFormat="false" ht="12.75" hidden="false" customHeight="false" outlineLevel="0" collapsed="false">
      <c r="B80" s="29" t="n">
        <v>410101</v>
      </c>
      <c r="C80" s="30" t="s">
        <v>88</v>
      </c>
      <c r="D80" s="31" t="n">
        <v>7488</v>
      </c>
      <c r="E80" s="31" t="n">
        <v>5920</v>
      </c>
      <c r="F80" s="32" t="n">
        <f aca="false">E80/D80</f>
        <v>0.790598290598291</v>
      </c>
      <c r="G80" s="33"/>
      <c r="H80" s="31" t="n">
        <v>1904</v>
      </c>
      <c r="I80" s="31" t="n">
        <v>1488</v>
      </c>
      <c r="J80" s="32" t="n">
        <f aca="false">I80/H80</f>
        <v>0.781512605042017</v>
      </c>
      <c r="K80" s="33"/>
      <c r="L80" s="32" t="n">
        <f aca="false">+J80-F80</f>
        <v>-0.00908568555627376</v>
      </c>
      <c r="P80" s="2"/>
    </row>
    <row r="81" customFormat="false" ht="12.75" hidden="false" customHeight="false" outlineLevel="0" collapsed="false">
      <c r="B81" s="29" t="n">
        <v>420101</v>
      </c>
      <c r="C81" s="30" t="s">
        <v>89</v>
      </c>
      <c r="D81" s="31" t="n">
        <v>2054848</v>
      </c>
      <c r="E81" s="31" t="n">
        <v>1689408</v>
      </c>
      <c r="F81" s="32" t="n">
        <f aca="false">E81/D81</f>
        <v>0.822157161989597</v>
      </c>
      <c r="G81" s="33"/>
      <c r="H81" s="31" t="n">
        <v>72304</v>
      </c>
      <c r="I81" s="31" t="n">
        <v>58768</v>
      </c>
      <c r="J81" s="32" t="n">
        <f aca="false">I81/H81</f>
        <v>0.812790440362912</v>
      </c>
      <c r="K81" s="33"/>
      <c r="L81" s="32" t="n">
        <f aca="false">+J81-F81</f>
        <v>-0.00936672162668517</v>
      </c>
      <c r="P81" s="2"/>
    </row>
    <row r="82" customFormat="false" ht="12.75" hidden="false" customHeight="false" outlineLevel="0" collapsed="false">
      <c r="B82" s="29" t="n">
        <v>420701</v>
      </c>
      <c r="C82" s="30" t="s">
        <v>90</v>
      </c>
      <c r="D82" s="31" t="n">
        <v>443760</v>
      </c>
      <c r="E82" s="31" t="n">
        <v>374064</v>
      </c>
      <c r="F82" s="32" t="n">
        <f aca="false">E82/D82</f>
        <v>0.842942130881558</v>
      </c>
      <c r="G82" s="33"/>
      <c r="H82" s="31" t="n">
        <v>6912</v>
      </c>
      <c r="I82" s="31" t="n">
        <v>5184</v>
      </c>
      <c r="J82" s="32" t="n">
        <f aca="false">I82/H82</f>
        <v>0.75</v>
      </c>
      <c r="K82" s="33"/>
      <c r="L82" s="32" t="n">
        <f aca="false">+J82-F82</f>
        <v>-0.0929421308815576</v>
      </c>
      <c r="P82" s="2"/>
    </row>
    <row r="83" customFormat="false" ht="12.75" hidden="false" customHeight="false" outlineLevel="0" collapsed="false">
      <c r="B83" s="29" t="n">
        <v>421601</v>
      </c>
      <c r="C83" s="30" t="s">
        <v>91</v>
      </c>
      <c r="D83" s="31" t="n">
        <v>31200</v>
      </c>
      <c r="E83" s="31" t="n">
        <v>25872</v>
      </c>
      <c r="F83" s="32" t="n">
        <f aca="false">E83/D83</f>
        <v>0.829230769230769</v>
      </c>
      <c r="G83" s="33"/>
      <c r="H83" s="31" t="n">
        <v>960</v>
      </c>
      <c r="I83" s="31" t="n">
        <v>576</v>
      </c>
      <c r="J83" s="32" t="n">
        <f aca="false">I83/H83</f>
        <v>0.6</v>
      </c>
      <c r="K83" s="33"/>
      <c r="L83" s="32" t="n">
        <f aca="false">+J83-F83</f>
        <v>-0.229230769230769</v>
      </c>
      <c r="P83" s="2"/>
    </row>
    <row r="84" customFormat="false" ht="12.75" hidden="false" customHeight="false" outlineLevel="0" collapsed="false">
      <c r="B84" s="29" t="n">
        <v>430104</v>
      </c>
      <c r="C84" s="30" t="s">
        <v>92</v>
      </c>
      <c r="D84" s="31" t="n">
        <v>505824</v>
      </c>
      <c r="E84" s="31" t="n">
        <v>446520</v>
      </c>
      <c r="F84" s="32" t="n">
        <f aca="false">E84/D84</f>
        <v>0.882757639020687</v>
      </c>
      <c r="G84" s="33"/>
      <c r="H84" s="31" t="n">
        <v>8640</v>
      </c>
      <c r="I84" s="31" t="n">
        <v>6816</v>
      </c>
      <c r="J84" s="32" t="n">
        <f aca="false">I84/H84</f>
        <v>0.788888888888889</v>
      </c>
      <c r="K84" s="33"/>
      <c r="L84" s="32" t="n">
        <f aca="false">+J84-F84</f>
        <v>-0.0938687501317982</v>
      </c>
      <c r="P84" s="2"/>
    </row>
    <row r="85" customFormat="false" ht="12.75" hidden="false" customHeight="false" outlineLevel="0" collapsed="false">
      <c r="B85" s="34" t="n">
        <v>430201</v>
      </c>
      <c r="C85" s="35" t="s">
        <v>93</v>
      </c>
      <c r="D85" s="36" t="n">
        <v>52336</v>
      </c>
      <c r="E85" s="36" t="n">
        <v>47504</v>
      </c>
      <c r="F85" s="37" t="n">
        <f aca="false">E85/D85</f>
        <v>0.907673494344237</v>
      </c>
      <c r="G85" s="33"/>
      <c r="H85" s="36" t="n">
        <v>1056</v>
      </c>
      <c r="I85" s="36" t="n">
        <v>1056</v>
      </c>
      <c r="J85" s="37" t="n">
        <f aca="false">I85/H85</f>
        <v>1</v>
      </c>
      <c r="K85" s="33"/>
      <c r="L85" s="37" t="n">
        <f aca="false">+J85-F85</f>
        <v>0.0923265056557627</v>
      </c>
      <c r="P85" s="2"/>
    </row>
    <row r="86" customFormat="false" ht="12.75" hidden="false" customHeight="false" outlineLevel="0" collapsed="false">
      <c r="B86" s="34" t="n">
        <v>430202</v>
      </c>
      <c r="C86" s="35" t="s">
        <v>94</v>
      </c>
      <c r="D86" s="36" t="n">
        <v>19616</v>
      </c>
      <c r="E86" s="36" t="n">
        <v>17872</v>
      </c>
      <c r="F86" s="37" t="n">
        <f aca="false">E86/D86</f>
        <v>0.911092985318108</v>
      </c>
      <c r="G86" s="33"/>
      <c r="H86" s="36" t="n">
        <v>528</v>
      </c>
      <c r="I86" s="36" t="n">
        <v>480</v>
      </c>
      <c r="J86" s="37" t="n">
        <f aca="false">I86/H86</f>
        <v>0.909090909090909</v>
      </c>
      <c r="K86" s="33"/>
      <c r="L86" s="37" t="n">
        <f aca="false">+J86-F86</f>
        <v>-0.00200207622719861</v>
      </c>
      <c r="P86" s="2"/>
    </row>
    <row r="87" customFormat="false" ht="12.75" hidden="false" customHeight="false" outlineLevel="0" collapsed="false">
      <c r="B87" s="34" t="n">
        <v>430203</v>
      </c>
      <c r="C87" s="35" t="s">
        <v>95</v>
      </c>
      <c r="D87" s="36" t="n">
        <v>169280</v>
      </c>
      <c r="E87" s="36" t="n">
        <v>159152</v>
      </c>
      <c r="F87" s="37" t="n">
        <f aca="false">E87/D87</f>
        <v>0.940170132325142</v>
      </c>
      <c r="G87" s="33"/>
      <c r="H87" s="36" t="n">
        <v>16464</v>
      </c>
      <c r="I87" s="36" t="n">
        <v>16464</v>
      </c>
      <c r="J87" s="37" t="n">
        <f aca="false">I87/H87</f>
        <v>1</v>
      </c>
      <c r="K87" s="33"/>
      <c r="L87" s="37" t="n">
        <f aca="false">+J87-F87</f>
        <v>0.0598298676748582</v>
      </c>
      <c r="P87" s="2"/>
    </row>
    <row r="88" customFormat="false" ht="12.75" hidden="false" customHeight="false" outlineLevel="0" collapsed="false">
      <c r="B88" s="29" t="n">
        <v>440701</v>
      </c>
      <c r="C88" s="30" t="s">
        <v>173</v>
      </c>
      <c r="D88" s="31" t="n">
        <v>75056</v>
      </c>
      <c r="E88" s="31" t="n">
        <v>65488</v>
      </c>
      <c r="F88" s="32" t="n">
        <f aca="false">E88/D88</f>
        <v>0.872521850351737</v>
      </c>
      <c r="G88" s="33"/>
      <c r="H88" s="31" t="n">
        <v>864</v>
      </c>
      <c r="I88" s="31" t="n">
        <v>720</v>
      </c>
      <c r="J88" s="32" t="n">
        <f aca="false">I88/H88</f>
        <v>0.833333333333333</v>
      </c>
      <c r="K88" s="33"/>
      <c r="L88" s="32" t="n">
        <f aca="false">+J88-F88</f>
        <v>-0.039188517018404</v>
      </c>
      <c r="P88" s="2"/>
    </row>
    <row r="89" customFormat="false" ht="12.75" hidden="false" customHeight="false" outlineLevel="0" collapsed="false">
      <c r="B89" s="29" t="n">
        <v>450201</v>
      </c>
      <c r="C89" s="30" t="s">
        <v>97</v>
      </c>
      <c r="D89" s="31" t="n">
        <v>100896</v>
      </c>
      <c r="E89" s="31" t="n">
        <v>82416</v>
      </c>
      <c r="F89" s="32" t="n">
        <f aca="false">E89/D89</f>
        <v>0.816841103710752</v>
      </c>
      <c r="G89" s="33"/>
      <c r="H89" s="31" t="n">
        <v>3600</v>
      </c>
      <c r="I89" s="31" t="n">
        <v>2736</v>
      </c>
      <c r="J89" s="32" t="n">
        <f aca="false">I89/H89</f>
        <v>0.76</v>
      </c>
      <c r="K89" s="33"/>
      <c r="L89" s="32" t="n">
        <f aca="false">+J89-F89</f>
        <v>-0.0568411037107517</v>
      </c>
      <c r="P89" s="2"/>
    </row>
    <row r="90" customFormat="false" ht="12.75" hidden="false" customHeight="false" outlineLevel="0" collapsed="false">
      <c r="B90" s="34" t="n">
        <v>450401</v>
      </c>
      <c r="C90" s="35" t="s">
        <v>98</v>
      </c>
      <c r="D90" s="36" t="n">
        <v>87600</v>
      </c>
      <c r="E90" s="36" t="n">
        <v>75888</v>
      </c>
      <c r="F90" s="37" t="n">
        <f aca="false">E90/D90</f>
        <v>0.866301369863014</v>
      </c>
      <c r="G90" s="33"/>
      <c r="H90" s="36" t="n">
        <v>2256</v>
      </c>
      <c r="I90" s="36" t="n">
        <v>2016</v>
      </c>
      <c r="J90" s="37" t="n">
        <f aca="false">I90/H90</f>
        <v>0.893617021276596</v>
      </c>
      <c r="K90" s="33"/>
      <c r="L90" s="37" t="n">
        <f aca="false">+J90-F90</f>
        <v>0.0273156514135821</v>
      </c>
      <c r="P90" s="2"/>
    </row>
    <row r="91" customFormat="false" ht="12.75" hidden="false" customHeight="false" outlineLevel="0" collapsed="false">
      <c r="B91" s="34" t="n">
        <v>450601</v>
      </c>
      <c r="C91" s="35" t="s">
        <v>99</v>
      </c>
      <c r="D91" s="36" t="n">
        <v>1239744</v>
      </c>
      <c r="E91" s="36" t="n">
        <v>963552</v>
      </c>
      <c r="F91" s="37" t="n">
        <f aca="false">E91/D91</f>
        <v>0.777218522533684</v>
      </c>
      <c r="G91" s="33"/>
      <c r="H91" s="36" t="n">
        <v>67104</v>
      </c>
      <c r="I91" s="36" t="n">
        <v>52128</v>
      </c>
      <c r="J91" s="37" t="n">
        <f aca="false">I91/H91</f>
        <v>0.776824034334764</v>
      </c>
      <c r="K91" s="33"/>
      <c r="L91" s="37" t="n">
        <f aca="false">+J91-F91</f>
        <v>-0.000394488198920406</v>
      </c>
      <c r="P91" s="2"/>
    </row>
    <row r="92" customFormat="false" ht="12.75" hidden="false" customHeight="false" outlineLevel="0" collapsed="false">
      <c r="B92" s="29" t="n">
        <v>450701</v>
      </c>
      <c r="C92" s="30" t="s">
        <v>100</v>
      </c>
      <c r="D92" s="31" t="n">
        <v>204432</v>
      </c>
      <c r="E92" s="31" t="n">
        <v>169920</v>
      </c>
      <c r="F92" s="32" t="n">
        <f aca="false">E92/D92</f>
        <v>0.831181028410425</v>
      </c>
      <c r="G92" s="33"/>
      <c r="H92" s="31" t="n">
        <v>6336</v>
      </c>
      <c r="I92" s="31" t="n">
        <v>4752</v>
      </c>
      <c r="J92" s="32" t="n">
        <f aca="false">I92/H92</f>
        <v>0.75</v>
      </c>
      <c r="K92" s="33"/>
      <c r="L92" s="32" t="n">
        <f aca="false">+J92-F92</f>
        <v>-0.081181028410425</v>
      </c>
      <c r="P92" s="2"/>
    </row>
    <row r="93" customFormat="false" ht="12.75" hidden="false" customHeight="false" outlineLevel="0" collapsed="false">
      <c r="B93" s="29" t="n">
        <v>450801</v>
      </c>
      <c r="C93" s="30" t="s">
        <v>101</v>
      </c>
      <c r="D93" s="31" t="n">
        <v>130512</v>
      </c>
      <c r="E93" s="31" t="n">
        <v>107184</v>
      </c>
      <c r="F93" s="32" t="n">
        <f aca="false">E93/D93</f>
        <v>0.821257815373299</v>
      </c>
      <c r="G93" s="33"/>
      <c r="H93" s="31" t="n">
        <v>5328</v>
      </c>
      <c r="I93" s="31" t="n">
        <v>3984</v>
      </c>
      <c r="J93" s="32" t="n">
        <f aca="false">I93/H93</f>
        <v>0.747747747747748</v>
      </c>
      <c r="K93" s="33"/>
      <c r="L93" s="32" t="n">
        <f aca="false">+J93-F93</f>
        <v>-0.0735100676255512</v>
      </c>
      <c r="P93" s="2"/>
    </row>
    <row r="94" customFormat="false" ht="12.75" hidden="false" customHeight="false" outlineLevel="0" collapsed="false">
      <c r="B94" s="29" t="n">
        <v>450802</v>
      </c>
      <c r="C94" s="30" t="s">
        <v>102</v>
      </c>
      <c r="D94" s="31" t="n">
        <v>4250592</v>
      </c>
      <c r="E94" s="31" t="n">
        <v>3387360</v>
      </c>
      <c r="F94" s="32" t="n">
        <f aca="false">E94/D94</f>
        <v>0.796914876798338</v>
      </c>
      <c r="G94" s="33"/>
      <c r="H94" s="31" t="n">
        <v>141120</v>
      </c>
      <c r="I94" s="31" t="n">
        <v>109632</v>
      </c>
      <c r="J94" s="32" t="n">
        <f aca="false">I94/H94</f>
        <v>0.77687074829932</v>
      </c>
      <c r="K94" s="33"/>
      <c r="L94" s="32" t="n">
        <f aca="false">+J94-F94</f>
        <v>-0.020044128499018</v>
      </c>
      <c r="P94" s="2"/>
    </row>
    <row r="95" customFormat="false" ht="12.75" hidden="false" customHeight="false" outlineLevel="0" collapsed="false">
      <c r="B95" s="29" t="n">
        <v>451002</v>
      </c>
      <c r="C95" s="30" t="s">
        <v>103</v>
      </c>
      <c r="D95" s="31" t="n">
        <v>3321984</v>
      </c>
      <c r="E95" s="31" t="n">
        <v>2766624</v>
      </c>
      <c r="F95" s="32" t="n">
        <f aca="false">E95/D95</f>
        <v>0.832822795052595</v>
      </c>
      <c r="G95" s="33"/>
      <c r="H95" s="31" t="n">
        <v>128160</v>
      </c>
      <c r="I95" s="31" t="n">
        <v>98832</v>
      </c>
      <c r="J95" s="32" t="n">
        <f aca="false">I95/H95</f>
        <v>0.771161048689139</v>
      </c>
      <c r="K95" s="33"/>
      <c r="L95" s="32" t="n">
        <f aca="false">+J95-F95</f>
        <v>-0.0616617463634565</v>
      </c>
      <c r="P95" s="2"/>
    </row>
    <row r="96" customFormat="false" ht="12.75" hidden="false" customHeight="false" outlineLevel="0" collapsed="false">
      <c r="B96" s="29" t="n">
        <v>451101</v>
      </c>
      <c r="C96" s="30" t="s">
        <v>104</v>
      </c>
      <c r="D96" s="31" t="n">
        <v>1467648</v>
      </c>
      <c r="E96" s="31" t="n">
        <v>1211712</v>
      </c>
      <c r="F96" s="32" t="n">
        <f aca="false">E96/D96</f>
        <v>0.825614861329147</v>
      </c>
      <c r="G96" s="33"/>
      <c r="H96" s="31" t="n">
        <v>50784</v>
      </c>
      <c r="I96" s="31" t="n">
        <v>40416</v>
      </c>
      <c r="J96" s="32" t="n">
        <f aca="false">I96/H96</f>
        <v>0.795841209829868</v>
      </c>
      <c r="K96" s="33"/>
      <c r="L96" s="32" t="n">
        <f aca="false">+J96-F96</f>
        <v>-0.0297736514992794</v>
      </c>
      <c r="P96" s="2"/>
    </row>
    <row r="97" customFormat="false" ht="12.75" hidden="false" customHeight="false" outlineLevel="0" collapsed="false">
      <c r="B97" s="29" t="n">
        <v>480101</v>
      </c>
      <c r="C97" s="30" t="s">
        <v>105</v>
      </c>
      <c r="D97" s="31" t="n">
        <v>672434</v>
      </c>
      <c r="E97" s="31" t="n">
        <v>575392</v>
      </c>
      <c r="F97" s="32" t="n">
        <f aca="false">E97/D97</f>
        <v>0.855685465041922</v>
      </c>
      <c r="G97" s="33"/>
      <c r="H97" s="31" t="n">
        <v>13232</v>
      </c>
      <c r="I97" s="31" t="n">
        <v>10864</v>
      </c>
      <c r="J97" s="32" t="n">
        <f aca="false">I97/H97</f>
        <v>0.821039903264813</v>
      </c>
      <c r="K97" s="33"/>
      <c r="L97" s="32" t="n">
        <f aca="false">+J97-F97</f>
        <v>-0.0346455617771098</v>
      </c>
      <c r="P97" s="2"/>
    </row>
    <row r="98" customFormat="false" ht="12.75" hidden="false" customHeight="false" outlineLevel="0" collapsed="false">
      <c r="B98" s="29" t="n">
        <v>480104</v>
      </c>
      <c r="C98" s="30" t="s">
        <v>106</v>
      </c>
      <c r="D98" s="31" t="n">
        <v>30912</v>
      </c>
      <c r="E98" s="31" t="n">
        <v>29248</v>
      </c>
      <c r="F98" s="32" t="n">
        <f aca="false">E98/D98</f>
        <v>0.946169772256729</v>
      </c>
      <c r="G98" s="33"/>
      <c r="H98" s="31" t="n">
        <v>2944</v>
      </c>
      <c r="I98" s="31" t="n">
        <v>2688</v>
      </c>
      <c r="J98" s="32" t="n">
        <f aca="false">I98/H98</f>
        <v>0.91304347826087</v>
      </c>
      <c r="K98" s="33"/>
      <c r="L98" s="32" t="n">
        <f aca="false">+J98-F98</f>
        <v>-0.0331262939958593</v>
      </c>
      <c r="P98" s="2"/>
    </row>
    <row r="99" customFormat="false" ht="12.75" hidden="false" customHeight="false" outlineLevel="0" collapsed="false">
      <c r="B99" s="34" t="n">
        <v>480212</v>
      </c>
      <c r="C99" s="35" t="s">
        <v>107</v>
      </c>
      <c r="D99" s="36" t="n">
        <v>182944</v>
      </c>
      <c r="E99" s="36" t="n">
        <v>158048</v>
      </c>
      <c r="F99" s="37" t="n">
        <f aca="false">E99/D99</f>
        <v>0.863914640545741</v>
      </c>
      <c r="G99" s="33"/>
      <c r="H99" s="36" t="n">
        <v>3952</v>
      </c>
      <c r="I99" s="36" t="n">
        <v>3792</v>
      </c>
      <c r="J99" s="37" t="n">
        <f aca="false">I99/H99</f>
        <v>0.959514170040486</v>
      </c>
      <c r="K99" s="33"/>
      <c r="L99" s="37" t="n">
        <f aca="false">+J99-F99</f>
        <v>0.095599529494745</v>
      </c>
      <c r="P99" s="2"/>
    </row>
    <row r="100" customFormat="false" ht="12.75" hidden="false" customHeight="false" outlineLevel="0" collapsed="false">
      <c r="B100" s="34" t="n">
        <v>500301</v>
      </c>
      <c r="C100" s="35" t="s">
        <v>108</v>
      </c>
      <c r="D100" s="36" t="n">
        <v>122864</v>
      </c>
      <c r="E100" s="36" t="n">
        <v>99360</v>
      </c>
      <c r="F100" s="37" t="n">
        <f aca="false">E100/D100</f>
        <v>0.808699049355385</v>
      </c>
      <c r="G100" s="33"/>
      <c r="H100" s="36" t="n">
        <v>6672</v>
      </c>
      <c r="I100" s="36" t="n">
        <v>5472</v>
      </c>
      <c r="J100" s="37" t="n">
        <f aca="false">I100/H100</f>
        <v>0.820143884892086</v>
      </c>
      <c r="K100" s="33"/>
      <c r="L100" s="37" t="n">
        <f aca="false">+J100-F100</f>
        <v>0.0114448355367015</v>
      </c>
      <c r="P100" s="2"/>
    </row>
    <row r="101" customFormat="false" ht="12.75" hidden="false" customHeight="false" outlineLevel="0" collapsed="false">
      <c r="B101" s="34" t="n">
        <v>500401</v>
      </c>
      <c r="C101" s="35" t="s">
        <v>109</v>
      </c>
      <c r="D101" s="36" t="n">
        <v>236784</v>
      </c>
      <c r="E101" s="36" t="n">
        <v>199872</v>
      </c>
      <c r="F101" s="37" t="n">
        <f aca="false">E101/D101</f>
        <v>0.844111088587067</v>
      </c>
      <c r="G101" s="33"/>
      <c r="H101" s="36" t="n">
        <v>9888</v>
      </c>
      <c r="I101" s="36" t="n">
        <v>8352</v>
      </c>
      <c r="J101" s="37" t="n">
        <f aca="false">I101/H101</f>
        <v>0.844660194174757</v>
      </c>
      <c r="K101" s="33"/>
      <c r="L101" s="37" t="n">
        <f aca="false">+J101-F101</f>
        <v>0.000549105587690502</v>
      </c>
      <c r="P101" s="2"/>
    </row>
    <row r="102" customFormat="false" ht="12.75" hidden="false" customHeight="false" outlineLevel="0" collapsed="false">
      <c r="B102" s="29" t="n">
        <v>500402</v>
      </c>
      <c r="C102" s="30" t="s">
        <v>110</v>
      </c>
      <c r="D102" s="31" t="n">
        <v>352192</v>
      </c>
      <c r="E102" s="31" t="n">
        <v>304960</v>
      </c>
      <c r="F102" s="32" t="n">
        <f aca="false">E102/D102</f>
        <v>0.865891332000727</v>
      </c>
      <c r="G102" s="33"/>
      <c r="H102" s="31" t="n">
        <v>46656</v>
      </c>
      <c r="I102" s="31" t="n">
        <v>39600</v>
      </c>
      <c r="J102" s="32" t="n">
        <f aca="false">I102/H102</f>
        <v>0.848765432098765</v>
      </c>
      <c r="K102" s="33"/>
      <c r="L102" s="32" t="n">
        <f aca="false">+J102-F102</f>
        <v>-0.0171258999019615</v>
      </c>
      <c r="P102" s="2"/>
    </row>
    <row r="103" customFormat="false" ht="12.75" hidden="false" customHeight="false" outlineLevel="0" collapsed="false">
      <c r="B103" s="29" t="n">
        <v>500408</v>
      </c>
      <c r="C103" s="30" t="s">
        <v>111</v>
      </c>
      <c r="D103" s="31" t="n">
        <v>111536</v>
      </c>
      <c r="E103" s="31" t="n">
        <v>95024</v>
      </c>
      <c r="F103" s="32" t="n">
        <f aca="false">E103/D103</f>
        <v>0.851958112179027</v>
      </c>
      <c r="G103" s="33"/>
      <c r="H103" s="31" t="n">
        <v>512</v>
      </c>
      <c r="I103" s="31" t="n">
        <v>384</v>
      </c>
      <c r="J103" s="32" t="n">
        <f aca="false">I103/H103</f>
        <v>0.75</v>
      </c>
      <c r="K103" s="33"/>
      <c r="L103" s="32" t="n">
        <f aca="false">+J103-F103</f>
        <v>-0.101958112179027</v>
      </c>
      <c r="P103" s="2"/>
    </row>
    <row r="104" customFormat="false" ht="12.75" hidden="false" customHeight="false" outlineLevel="0" collapsed="false">
      <c r="B104" s="29" t="n">
        <v>500501</v>
      </c>
      <c r="C104" s="30" t="s">
        <v>112</v>
      </c>
      <c r="D104" s="31" t="n">
        <v>256304</v>
      </c>
      <c r="E104" s="31" t="n">
        <v>229808</v>
      </c>
      <c r="F104" s="32" t="n">
        <f aca="false">E104/D104</f>
        <v>0.89662276047194</v>
      </c>
      <c r="G104" s="33"/>
      <c r="H104" s="31" t="n">
        <v>16528</v>
      </c>
      <c r="I104" s="31" t="n">
        <v>12624</v>
      </c>
      <c r="J104" s="32" t="n">
        <f aca="false">I104/H104</f>
        <v>0.76379477250726</v>
      </c>
      <c r="K104" s="33"/>
      <c r="L104" s="32" t="n">
        <f aca="false">+J104-F104</f>
        <v>-0.132827987964679</v>
      </c>
      <c r="P104" s="2"/>
    </row>
    <row r="105" customFormat="false" ht="12.75" hidden="false" customHeight="false" outlineLevel="0" collapsed="false">
      <c r="B105" s="29" t="n">
        <v>500502</v>
      </c>
      <c r="C105" s="30" t="s">
        <v>113</v>
      </c>
      <c r="D105" s="31" t="n">
        <v>37616</v>
      </c>
      <c r="E105" s="31" t="n">
        <v>33232</v>
      </c>
      <c r="F105" s="32" t="n">
        <f aca="false">E105/D105</f>
        <v>0.883453849425776</v>
      </c>
      <c r="G105" s="33"/>
      <c r="H105" s="31" t="n">
        <v>2400</v>
      </c>
      <c r="I105" s="31" t="n">
        <v>2000</v>
      </c>
      <c r="J105" s="32" t="n">
        <f aca="false">I105/H105</f>
        <v>0.833333333333333</v>
      </c>
      <c r="K105" s="33"/>
      <c r="L105" s="32" t="n">
        <f aca="false">+J105-F105</f>
        <v>-0.0501205160924429</v>
      </c>
      <c r="P105" s="2"/>
    </row>
    <row r="106" customFormat="false" ht="12.75" hidden="false" customHeight="false" outlineLevel="0" collapsed="false">
      <c r="B106" s="29" t="n">
        <v>500503</v>
      </c>
      <c r="C106" s="30" t="s">
        <v>114</v>
      </c>
      <c r="D106" s="31" t="n">
        <v>112912</v>
      </c>
      <c r="E106" s="31" t="n">
        <v>94432</v>
      </c>
      <c r="F106" s="32" t="n">
        <f aca="false">E106/D106</f>
        <v>0.836332719285816</v>
      </c>
      <c r="G106" s="33"/>
      <c r="H106" s="31" t="n">
        <v>5280</v>
      </c>
      <c r="I106" s="31" t="n">
        <v>3920</v>
      </c>
      <c r="J106" s="32" t="n">
        <f aca="false">I106/H106</f>
        <v>0.742424242424242</v>
      </c>
      <c r="K106" s="33"/>
      <c r="L106" s="32" t="n">
        <f aca="false">+J106-F106</f>
        <v>-0.0939084768615731</v>
      </c>
      <c r="P106" s="2"/>
    </row>
    <row r="107" customFormat="false" ht="12.75" hidden="false" customHeight="false" outlineLevel="0" collapsed="false">
      <c r="B107" s="29" t="n">
        <v>500505</v>
      </c>
      <c r="C107" s="30" t="s">
        <v>115</v>
      </c>
      <c r="D107" s="31" t="n">
        <v>15993</v>
      </c>
      <c r="E107" s="31" t="n">
        <v>14649</v>
      </c>
      <c r="F107" s="32" t="n">
        <f aca="false">E107/D107</f>
        <v>0.915963233914838</v>
      </c>
      <c r="G107" s="33"/>
      <c r="H107" s="31" t="n">
        <v>672</v>
      </c>
      <c r="I107" s="31" t="n">
        <v>528</v>
      </c>
      <c r="J107" s="32" t="n">
        <f aca="false">I107/H107</f>
        <v>0.785714285714286</v>
      </c>
      <c r="K107" s="33"/>
      <c r="L107" s="32" t="n">
        <f aca="false">+J107-F107</f>
        <v>-0.130248948200552</v>
      </c>
      <c r="P107" s="2"/>
    </row>
    <row r="108" customFormat="false" ht="12.75" hidden="false" customHeight="false" outlineLevel="0" collapsed="false">
      <c r="B108" s="34" t="n">
        <v>500601</v>
      </c>
      <c r="C108" s="35" t="s">
        <v>116</v>
      </c>
      <c r="D108" s="36" t="n">
        <v>3440</v>
      </c>
      <c r="E108" s="36" t="n">
        <v>2288</v>
      </c>
      <c r="F108" s="37" t="n">
        <f aca="false">E108/D108</f>
        <v>0.665116279069767</v>
      </c>
      <c r="G108" s="33"/>
      <c r="H108" s="36" t="n">
        <v>480</v>
      </c>
      <c r="I108" s="36" t="n">
        <v>384</v>
      </c>
      <c r="J108" s="37" t="n">
        <f aca="false">I108/H108</f>
        <v>0.8</v>
      </c>
      <c r="K108" s="33"/>
      <c r="L108" s="37" t="n">
        <f aca="false">+J108-F108</f>
        <v>0.134883720930233</v>
      </c>
      <c r="P108" s="2"/>
    </row>
    <row r="109" customFormat="false" ht="12.75" hidden="false" customHeight="false" outlineLevel="0" collapsed="false">
      <c r="B109" s="29" t="n">
        <v>500602</v>
      </c>
      <c r="C109" s="30" t="s">
        <v>117</v>
      </c>
      <c r="D109" s="31" t="n">
        <v>37152</v>
      </c>
      <c r="E109" s="31" t="n">
        <v>31168</v>
      </c>
      <c r="F109" s="32" t="n">
        <f aca="false">E109/D109</f>
        <v>0.838931955211025</v>
      </c>
      <c r="G109" s="33"/>
      <c r="H109" s="31" t="n">
        <v>1792</v>
      </c>
      <c r="I109" s="31" t="n">
        <v>1136</v>
      </c>
      <c r="J109" s="32" t="n">
        <f aca="false">I109/H109</f>
        <v>0.633928571428571</v>
      </c>
      <c r="K109" s="33"/>
      <c r="L109" s="32" t="n">
        <f aca="false">+J109-F109</f>
        <v>-0.205003383782454</v>
      </c>
      <c r="P109" s="2"/>
    </row>
    <row r="110" customFormat="false" ht="12.75" hidden="false" customHeight="false" outlineLevel="0" collapsed="false">
      <c r="B110" s="29" t="n">
        <v>500605</v>
      </c>
      <c r="C110" s="30" t="s">
        <v>118</v>
      </c>
      <c r="D110" s="31" t="n">
        <v>153200</v>
      </c>
      <c r="E110" s="31" t="n">
        <v>125744</v>
      </c>
      <c r="F110" s="32" t="n">
        <f aca="false">E110/D110</f>
        <v>0.820783289817232</v>
      </c>
      <c r="G110" s="33"/>
      <c r="H110" s="31" t="n">
        <v>17376</v>
      </c>
      <c r="I110" s="31" t="n">
        <v>12912</v>
      </c>
      <c r="J110" s="32" t="n">
        <f aca="false">I110/H110</f>
        <v>0.743093922651934</v>
      </c>
      <c r="K110" s="33"/>
      <c r="L110" s="32" t="n">
        <f aca="false">+J110-F110</f>
        <v>-0.0776893671652986</v>
      </c>
      <c r="P110" s="2"/>
    </row>
    <row r="111" customFormat="false" ht="12.75" hidden="false" customHeight="false" outlineLevel="0" collapsed="false">
      <c r="B111" s="34" t="n">
        <v>500703</v>
      </c>
      <c r="C111" s="35" t="s">
        <v>119</v>
      </c>
      <c r="D111" s="36" t="n">
        <v>834384</v>
      </c>
      <c r="E111" s="36" t="n">
        <v>700272</v>
      </c>
      <c r="F111" s="37" t="n">
        <f aca="false">E111/D111</f>
        <v>0.839268250589657</v>
      </c>
      <c r="G111" s="33"/>
      <c r="H111" s="36" t="n">
        <v>41056</v>
      </c>
      <c r="I111" s="36" t="n">
        <v>35440</v>
      </c>
      <c r="J111" s="37" t="n">
        <f aca="false">I111/H111</f>
        <v>0.863211223694466</v>
      </c>
      <c r="K111" s="33"/>
      <c r="L111" s="37" t="n">
        <f aca="false">+J111-F111</f>
        <v>0.0239429731048095</v>
      </c>
      <c r="P111" s="2"/>
    </row>
    <row r="112" customFormat="false" ht="12.75" hidden="false" customHeight="false" outlineLevel="0" collapsed="false">
      <c r="B112" s="29" t="n">
        <v>500705</v>
      </c>
      <c r="C112" s="30" t="s">
        <v>120</v>
      </c>
      <c r="D112" s="31" t="n">
        <v>327376</v>
      </c>
      <c r="E112" s="31" t="n">
        <v>275312</v>
      </c>
      <c r="F112" s="32" t="n">
        <f aca="false">E112/D112</f>
        <v>0.840965739699917</v>
      </c>
      <c r="G112" s="33"/>
      <c r="H112" s="31" t="n">
        <v>18720</v>
      </c>
      <c r="I112" s="31" t="n">
        <v>13920</v>
      </c>
      <c r="J112" s="32" t="n">
        <f aca="false">I112/H112</f>
        <v>0.743589743589744</v>
      </c>
      <c r="K112" s="33"/>
      <c r="L112" s="32" t="n">
        <f aca="false">+J112-F112</f>
        <v>-0.0973759961101733</v>
      </c>
      <c r="P112" s="2"/>
    </row>
    <row r="113" customFormat="false" ht="12.75" hidden="false" customHeight="false" outlineLevel="0" collapsed="false">
      <c r="B113" s="29" t="n">
        <v>500708</v>
      </c>
      <c r="C113" s="30" t="s">
        <v>121</v>
      </c>
      <c r="D113" s="31" t="n">
        <v>124992</v>
      </c>
      <c r="E113" s="31" t="n">
        <v>107616</v>
      </c>
      <c r="F113" s="32" t="n">
        <f aca="false">E113/D113</f>
        <v>0.860983102918587</v>
      </c>
      <c r="G113" s="33"/>
      <c r="H113" s="31" t="n">
        <v>4992</v>
      </c>
      <c r="I113" s="31" t="n">
        <v>4128</v>
      </c>
      <c r="J113" s="32" t="n">
        <f aca="false">I113/H113</f>
        <v>0.826923076923077</v>
      </c>
      <c r="K113" s="33"/>
      <c r="L113" s="32" t="n">
        <f aca="false">+J113-F113</f>
        <v>-0.0340600259955099</v>
      </c>
      <c r="P113" s="2"/>
    </row>
    <row r="114" customFormat="false" ht="12.75" hidden="false" customHeight="false" outlineLevel="0" collapsed="false">
      <c r="B114" s="29" t="n">
        <v>500709</v>
      </c>
      <c r="C114" s="30" t="s">
        <v>122</v>
      </c>
      <c r="D114" s="31" t="n">
        <v>44224</v>
      </c>
      <c r="E114" s="31" t="n">
        <v>38336</v>
      </c>
      <c r="F114" s="32" t="n">
        <f aca="false">E114/D114</f>
        <v>0.866859623733719</v>
      </c>
      <c r="G114" s="33"/>
      <c r="H114" s="31" t="n">
        <v>2784</v>
      </c>
      <c r="I114" s="31" t="n">
        <v>2112</v>
      </c>
      <c r="J114" s="32" t="n">
        <f aca="false">I114/H114</f>
        <v>0.758620689655172</v>
      </c>
      <c r="K114" s="33"/>
      <c r="L114" s="32" t="n">
        <f aca="false">+J114-F114</f>
        <v>-0.108238934078547</v>
      </c>
      <c r="P114" s="2"/>
    </row>
    <row r="115" customFormat="false" ht="12.75" hidden="false" customHeight="false" outlineLevel="0" collapsed="false">
      <c r="B115" s="34" t="n">
        <v>500710</v>
      </c>
      <c r="C115" s="35" t="s">
        <v>123</v>
      </c>
      <c r="D115" s="36" t="n">
        <v>19776</v>
      </c>
      <c r="E115" s="36" t="n">
        <v>17664</v>
      </c>
      <c r="F115" s="37" t="n">
        <f aca="false">E115/D115</f>
        <v>0.893203883495146</v>
      </c>
      <c r="G115" s="33"/>
      <c r="H115" s="36" t="n">
        <v>576</v>
      </c>
      <c r="I115" s="36" t="n">
        <v>576</v>
      </c>
      <c r="J115" s="37" t="n">
        <f aca="false">I115/H115</f>
        <v>1</v>
      </c>
      <c r="K115" s="33"/>
      <c r="L115" s="37" t="n">
        <f aca="false">+J115-F115</f>
        <v>0.106796116504854</v>
      </c>
      <c r="P115" s="2"/>
    </row>
    <row r="116" customFormat="false" ht="12.75" hidden="false" customHeight="false" outlineLevel="0" collapsed="false">
      <c r="B116" s="34" t="n">
        <v>500711</v>
      </c>
      <c r="C116" s="35" t="s">
        <v>124</v>
      </c>
      <c r="D116" s="36" t="n">
        <v>147248</v>
      </c>
      <c r="E116" s="36" t="n">
        <v>127744</v>
      </c>
      <c r="F116" s="37" t="n">
        <f aca="false">E116/D116</f>
        <v>0.867543192437249</v>
      </c>
      <c r="G116" s="33"/>
      <c r="H116" s="36" t="n">
        <v>7968</v>
      </c>
      <c r="I116" s="36" t="n">
        <v>7008</v>
      </c>
      <c r="J116" s="37" t="n">
        <f aca="false">I116/H116</f>
        <v>0.879518072289157</v>
      </c>
      <c r="K116" s="33"/>
      <c r="L116" s="37" t="n">
        <f aca="false">+J116-F116</f>
        <v>0.0119748798519078</v>
      </c>
      <c r="P116" s="2"/>
    </row>
    <row r="117" customFormat="false" ht="12.75" hidden="false" customHeight="false" outlineLevel="0" collapsed="false">
      <c r="B117" s="29" t="n">
        <v>500902</v>
      </c>
      <c r="C117" s="30" t="s">
        <v>125</v>
      </c>
      <c r="D117" s="31" t="n">
        <v>448648</v>
      </c>
      <c r="E117" s="31" t="n">
        <v>377744</v>
      </c>
      <c r="F117" s="32" t="n">
        <f aca="false">E117/D117</f>
        <v>0.841960735364919</v>
      </c>
      <c r="G117" s="33"/>
      <c r="H117" s="31" t="n">
        <v>13056</v>
      </c>
      <c r="I117" s="31" t="n">
        <v>10176</v>
      </c>
      <c r="J117" s="32" t="n">
        <f aca="false">I117/H117</f>
        <v>0.779411764705882</v>
      </c>
      <c r="K117" s="33"/>
      <c r="L117" s="32" t="n">
        <f aca="false">+J117-F117</f>
        <v>-0.0625489706590362</v>
      </c>
      <c r="P117" s="2"/>
    </row>
    <row r="118" customFormat="false" ht="12.75" hidden="false" customHeight="false" outlineLevel="0" collapsed="false">
      <c r="B118" s="29" t="n">
        <v>500903</v>
      </c>
      <c r="C118" s="30" t="s">
        <v>126</v>
      </c>
      <c r="D118" s="31" t="n">
        <v>487832</v>
      </c>
      <c r="E118" s="31" t="n">
        <v>436448</v>
      </c>
      <c r="F118" s="32" t="n">
        <f aca="false">E118/D118</f>
        <v>0.894668656422703</v>
      </c>
      <c r="G118" s="33"/>
      <c r="H118" s="31" t="n">
        <v>8656</v>
      </c>
      <c r="I118" s="31" t="n">
        <v>7616</v>
      </c>
      <c r="J118" s="32" t="n">
        <f aca="false">I118/H118</f>
        <v>0.879852125693161</v>
      </c>
      <c r="K118" s="33"/>
      <c r="L118" s="32" t="n">
        <f aca="false">+J118-F118</f>
        <v>-0.014816530729542</v>
      </c>
      <c r="P118" s="2"/>
    </row>
    <row r="119" customFormat="false" ht="12.75" hidden="false" customHeight="false" outlineLevel="0" collapsed="false">
      <c r="B119" s="29" t="n">
        <v>500904</v>
      </c>
      <c r="C119" s="30" t="s">
        <v>127</v>
      </c>
      <c r="D119" s="31" t="n">
        <v>217440</v>
      </c>
      <c r="E119" s="31" t="n">
        <v>178416</v>
      </c>
      <c r="F119" s="32" t="n">
        <f aca="false">E119/D119</f>
        <v>0.820529801324503</v>
      </c>
      <c r="G119" s="33"/>
      <c r="H119" s="31" t="n">
        <v>7120</v>
      </c>
      <c r="I119" s="31" t="n">
        <v>5136</v>
      </c>
      <c r="J119" s="32" t="n">
        <f aca="false">I119/H119</f>
        <v>0.721348314606742</v>
      </c>
      <c r="K119" s="33"/>
      <c r="L119" s="32" t="n">
        <f aca="false">+J119-F119</f>
        <v>-0.0991814867177617</v>
      </c>
      <c r="P119" s="2"/>
    </row>
    <row r="120" customFormat="false" ht="12.75" hidden="false" customHeight="false" outlineLevel="0" collapsed="false">
      <c r="B120" s="29" t="n">
        <v>500905</v>
      </c>
      <c r="C120" s="30" t="s">
        <v>128</v>
      </c>
      <c r="D120" s="31" t="n">
        <v>7776</v>
      </c>
      <c r="E120" s="31" t="n">
        <v>6432</v>
      </c>
      <c r="F120" s="32" t="n">
        <f aca="false">E120/D120</f>
        <v>0.827160493827161</v>
      </c>
      <c r="G120" s="33"/>
      <c r="H120" s="31" t="n">
        <v>1632</v>
      </c>
      <c r="I120" s="31" t="n">
        <v>1248</v>
      </c>
      <c r="J120" s="32" t="n">
        <f aca="false">I120/H120</f>
        <v>0.764705882352941</v>
      </c>
      <c r="K120" s="33"/>
      <c r="L120" s="32" t="n">
        <f aca="false">+J120-F120</f>
        <v>-0.0624546114742194</v>
      </c>
      <c r="P120" s="2"/>
    </row>
    <row r="121" customFormat="false" ht="12.75" hidden="false" customHeight="false" outlineLevel="0" collapsed="false">
      <c r="B121" s="34" t="n">
        <v>500907</v>
      </c>
      <c r="C121" s="35" t="s">
        <v>129</v>
      </c>
      <c r="D121" s="36" t="n">
        <v>58224</v>
      </c>
      <c r="E121" s="36" t="n">
        <v>43576</v>
      </c>
      <c r="F121" s="37" t="n">
        <f aca="false">E121/D121</f>
        <v>0.748419895575708</v>
      </c>
      <c r="G121" s="33"/>
      <c r="H121" s="36" t="n">
        <v>3744</v>
      </c>
      <c r="I121" s="36" t="n">
        <v>3120</v>
      </c>
      <c r="J121" s="37" t="n">
        <f aca="false">I121/H121</f>
        <v>0.833333333333333</v>
      </c>
      <c r="K121" s="33"/>
      <c r="L121" s="37" t="n">
        <f aca="false">+J121-F121</f>
        <v>0.0849134377576257</v>
      </c>
      <c r="P121" s="2"/>
    </row>
    <row r="122" customFormat="false" ht="12.75" hidden="false" customHeight="false" outlineLevel="0" collapsed="false">
      <c r="B122" s="34" t="n">
        <v>500908</v>
      </c>
      <c r="C122" s="35" t="s">
        <v>130</v>
      </c>
      <c r="D122" s="36" t="n">
        <v>21008</v>
      </c>
      <c r="E122" s="36" t="n">
        <v>17760</v>
      </c>
      <c r="F122" s="37" t="n">
        <f aca="false">E122/D122</f>
        <v>0.845392231530845</v>
      </c>
      <c r="G122" s="33"/>
      <c r="H122" s="36" t="n">
        <v>1280</v>
      </c>
      <c r="I122" s="36" t="n">
        <v>1120</v>
      </c>
      <c r="J122" s="37" t="n">
        <f aca="false">I122/H122</f>
        <v>0.875</v>
      </c>
      <c r="K122" s="33"/>
      <c r="L122" s="37" t="n">
        <f aca="false">+J122-F122</f>
        <v>0.0296077684691546</v>
      </c>
      <c r="P122" s="2"/>
    </row>
    <row r="123" customFormat="false" ht="12.75" hidden="false" customHeight="false" outlineLevel="0" collapsed="false">
      <c r="B123" s="34" t="n">
        <v>500909</v>
      </c>
      <c r="C123" s="35" t="s">
        <v>131</v>
      </c>
      <c r="D123" s="36" t="n">
        <v>25520</v>
      </c>
      <c r="E123" s="36" t="n">
        <v>22768</v>
      </c>
      <c r="F123" s="37" t="n">
        <f aca="false">E123/D123</f>
        <v>0.892163009404389</v>
      </c>
      <c r="G123" s="33"/>
      <c r="H123" s="36" t="n">
        <v>6192</v>
      </c>
      <c r="I123" s="36" t="n">
        <v>5520</v>
      </c>
      <c r="J123" s="37" t="n">
        <f aca="false">I123/H123</f>
        <v>0.891472868217054</v>
      </c>
      <c r="K123" s="33"/>
      <c r="L123" s="37" t="n">
        <f aca="false">+J123-F123</f>
        <v>-0.000690141187334459</v>
      </c>
      <c r="P123" s="2"/>
    </row>
    <row r="124" customFormat="false" ht="12.75" hidden="false" customHeight="false" outlineLevel="0" collapsed="false">
      <c r="B124" s="29" t="n">
        <v>510205</v>
      </c>
      <c r="C124" s="30" t="s">
        <v>132</v>
      </c>
      <c r="D124" s="31" t="n">
        <v>190080</v>
      </c>
      <c r="E124" s="31" t="n">
        <v>167184</v>
      </c>
      <c r="F124" s="32" t="n">
        <f aca="false">E124/D124</f>
        <v>0.879545454545455</v>
      </c>
      <c r="G124" s="33"/>
      <c r="H124" s="31" t="n">
        <v>14352</v>
      </c>
      <c r="I124" s="31" t="n">
        <v>10336</v>
      </c>
      <c r="J124" s="32" t="n">
        <f aca="false">I124/H124</f>
        <v>0.720178372352285</v>
      </c>
      <c r="K124" s="33"/>
      <c r="L124" s="32" t="n">
        <f aca="false">+J124-F124</f>
        <v>-0.159367082193169</v>
      </c>
      <c r="P124" s="2"/>
    </row>
    <row r="125" customFormat="false" ht="12.75" hidden="false" customHeight="false" outlineLevel="0" collapsed="false">
      <c r="B125" s="34" t="n">
        <v>510301</v>
      </c>
      <c r="C125" s="35" t="s">
        <v>133</v>
      </c>
      <c r="D125" s="36" t="n">
        <v>203888</v>
      </c>
      <c r="E125" s="36" t="n">
        <v>180672</v>
      </c>
      <c r="F125" s="37" t="n">
        <f aca="false">E125/D125</f>
        <v>0.886133563525073</v>
      </c>
      <c r="G125" s="33"/>
      <c r="H125" s="36" t="n">
        <v>2592</v>
      </c>
      <c r="I125" s="36" t="n">
        <v>2304</v>
      </c>
      <c r="J125" s="37" t="n">
        <f aca="false">I125/H125</f>
        <v>0.888888888888889</v>
      </c>
      <c r="K125" s="33"/>
      <c r="L125" s="37" t="n">
        <f aca="false">+J125-F125</f>
        <v>0.00275532536381629</v>
      </c>
      <c r="P125" s="2"/>
    </row>
    <row r="126" customFormat="false" ht="12.75" hidden="false" customHeight="false" outlineLevel="0" collapsed="false">
      <c r="B126" s="34" t="n">
        <v>510602</v>
      </c>
      <c r="C126" s="35" t="s">
        <v>134</v>
      </c>
      <c r="D126" s="36" t="n">
        <v>174256</v>
      </c>
      <c r="E126" s="36" t="n">
        <v>173937</v>
      </c>
      <c r="F126" s="37" t="n">
        <f aca="false">E126/D126</f>
        <v>0.998169360022037</v>
      </c>
      <c r="G126" s="33"/>
      <c r="H126" s="36" t="n">
        <v>6656</v>
      </c>
      <c r="I126" s="36" t="n">
        <v>6656</v>
      </c>
      <c r="J126" s="37" t="n">
        <f aca="false">I126/H126</f>
        <v>1</v>
      </c>
      <c r="K126" s="33"/>
      <c r="L126" s="37" t="n">
        <f aca="false">+J126-F126</f>
        <v>0.00183063997796351</v>
      </c>
      <c r="P126" s="2"/>
    </row>
    <row r="127" customFormat="false" ht="12.75" hidden="false" customHeight="false" outlineLevel="0" collapsed="false">
      <c r="B127" s="34" t="n">
        <v>510904</v>
      </c>
      <c r="C127" s="35" t="s">
        <v>136</v>
      </c>
      <c r="D127" s="36" t="n">
        <v>656564</v>
      </c>
      <c r="E127" s="36" t="n">
        <v>565926</v>
      </c>
      <c r="F127" s="37" t="n">
        <f aca="false">E127/D127</f>
        <v>0.861951005537922</v>
      </c>
      <c r="G127" s="33"/>
      <c r="H127" s="36" t="n">
        <v>10336</v>
      </c>
      <c r="I127" s="36" t="n">
        <v>9958</v>
      </c>
      <c r="J127" s="37" t="n">
        <f aca="false">I127/H127</f>
        <v>0.963428792569659</v>
      </c>
      <c r="K127" s="33"/>
      <c r="L127" s="37" t="n">
        <f aca="false">+J127-F127</f>
        <v>0.101477787031738</v>
      </c>
      <c r="P127" s="2"/>
    </row>
    <row r="128" customFormat="false" ht="12.75" hidden="false" customHeight="false" outlineLevel="0" collapsed="false">
      <c r="B128" s="34" t="n">
        <v>510908</v>
      </c>
      <c r="C128" s="35" t="s">
        <v>137</v>
      </c>
      <c r="D128" s="36" t="n">
        <v>202046</v>
      </c>
      <c r="E128" s="36" t="n">
        <v>184274</v>
      </c>
      <c r="F128" s="37" t="n">
        <f aca="false">E128/D128</f>
        <v>0.912039832513388</v>
      </c>
      <c r="G128" s="33"/>
      <c r="H128" s="36" t="n">
        <v>15296</v>
      </c>
      <c r="I128" s="36" t="n">
        <v>14784</v>
      </c>
      <c r="J128" s="37" t="n">
        <f aca="false">I128/H128</f>
        <v>0.96652719665272</v>
      </c>
      <c r="K128" s="33"/>
      <c r="L128" s="37" t="n">
        <f aca="false">+J128-F128</f>
        <v>0.0544873641393316</v>
      </c>
      <c r="P128" s="2"/>
    </row>
    <row r="129" customFormat="false" ht="12.75" hidden="false" customHeight="false" outlineLevel="0" collapsed="false">
      <c r="B129" s="29" t="n">
        <v>510909</v>
      </c>
      <c r="C129" s="30" t="s">
        <v>138</v>
      </c>
      <c r="D129" s="31" t="n">
        <v>158160</v>
      </c>
      <c r="E129" s="31" t="n">
        <v>145008</v>
      </c>
      <c r="F129" s="32" t="n">
        <f aca="false">E129/D129</f>
        <v>0.916843702579666</v>
      </c>
      <c r="G129" s="33"/>
      <c r="H129" s="31" t="n">
        <v>5472</v>
      </c>
      <c r="I129" s="31" t="n">
        <v>4320</v>
      </c>
      <c r="J129" s="32" t="n">
        <f aca="false">I129/H129</f>
        <v>0.789473684210526</v>
      </c>
      <c r="K129" s="33"/>
      <c r="L129" s="32" t="n">
        <f aca="false">+J129-F129</f>
        <v>-0.12737001836914</v>
      </c>
      <c r="P129" s="2"/>
    </row>
    <row r="130" customFormat="false" ht="12.75" hidden="false" customHeight="false" outlineLevel="0" collapsed="false">
      <c r="B130" s="34" t="n">
        <v>511601</v>
      </c>
      <c r="C130" s="35" t="s">
        <v>139</v>
      </c>
      <c r="D130" s="36" t="n">
        <v>1917584</v>
      </c>
      <c r="E130" s="36" t="n">
        <v>1784878</v>
      </c>
      <c r="F130" s="37" t="n">
        <f aca="false">E130/D130</f>
        <v>0.930795208971289</v>
      </c>
      <c r="G130" s="33"/>
      <c r="H130" s="36" t="n">
        <v>28640</v>
      </c>
      <c r="I130" s="36" t="n">
        <v>27554</v>
      </c>
      <c r="J130" s="37" t="n">
        <f aca="false">I130/H130</f>
        <v>0.962081005586592</v>
      </c>
      <c r="K130" s="33"/>
      <c r="L130" s="37" t="n">
        <f aca="false">+J130-F130</f>
        <v>0.0312857966153033</v>
      </c>
      <c r="P130" s="2"/>
    </row>
    <row r="131" customFormat="false" ht="12.75" hidden="false" customHeight="false" outlineLevel="0" collapsed="false">
      <c r="B131" s="34" t="n">
        <v>519999</v>
      </c>
      <c r="C131" s="35" t="s">
        <v>140</v>
      </c>
      <c r="D131" s="36" t="n">
        <v>121728</v>
      </c>
      <c r="E131" s="36" t="n">
        <v>104064</v>
      </c>
      <c r="F131" s="37" t="n">
        <f aca="false">E131/D131</f>
        <v>0.854889589905363</v>
      </c>
      <c r="G131" s="33"/>
      <c r="H131" s="36" t="n">
        <v>1824</v>
      </c>
      <c r="I131" s="36" t="n">
        <v>1584</v>
      </c>
      <c r="J131" s="37" t="n">
        <f aca="false">I131/H131</f>
        <v>0.868421052631579</v>
      </c>
      <c r="K131" s="33"/>
      <c r="L131" s="37" t="n">
        <f aca="false">+J131-F131</f>
        <v>0.0135314627262162</v>
      </c>
      <c r="P131" s="2"/>
    </row>
    <row r="132" customFormat="false" ht="12.75" hidden="false" customHeight="false" outlineLevel="0" collapsed="false">
      <c r="B132" s="29" t="n">
        <v>520101</v>
      </c>
      <c r="C132" s="30" t="s">
        <v>141</v>
      </c>
      <c r="D132" s="31" t="n">
        <v>542624</v>
      </c>
      <c r="E132" s="31" t="n">
        <v>449568</v>
      </c>
      <c r="F132" s="32" t="n">
        <f aca="false">E132/D132</f>
        <v>0.828507401073303</v>
      </c>
      <c r="G132" s="33"/>
      <c r="H132" s="31" t="n">
        <v>12144</v>
      </c>
      <c r="I132" s="31" t="n">
        <v>9456</v>
      </c>
      <c r="J132" s="32" t="n">
        <f aca="false">I132/H132</f>
        <v>0.778656126482213</v>
      </c>
      <c r="K132" s="33"/>
      <c r="L132" s="32" t="n">
        <f aca="false">+J132-F132</f>
        <v>-0.0498512745910896</v>
      </c>
      <c r="P132" s="2"/>
    </row>
    <row r="133" customFormat="false" ht="12.75" hidden="false" customHeight="false" outlineLevel="0" collapsed="false">
      <c r="B133" s="34" t="n">
        <v>520201</v>
      </c>
      <c r="C133" s="35" t="s">
        <v>142</v>
      </c>
      <c r="D133" s="36" t="n">
        <v>572224</v>
      </c>
      <c r="E133" s="36" t="n">
        <v>493780</v>
      </c>
      <c r="F133" s="37" t="n">
        <f aca="false">E133/D133</f>
        <v>0.862913823957052</v>
      </c>
      <c r="G133" s="33"/>
      <c r="H133" s="36" t="n">
        <v>19520</v>
      </c>
      <c r="I133" s="36" t="n">
        <v>17040</v>
      </c>
      <c r="J133" s="37" t="n">
        <f aca="false">I133/H133</f>
        <v>0.872950819672131</v>
      </c>
      <c r="K133" s="33"/>
      <c r="L133" s="37" t="n">
        <f aca="false">+J133-F133</f>
        <v>0.0100369957150794</v>
      </c>
      <c r="P133" s="2"/>
    </row>
    <row r="134" customFormat="false" ht="12.75" hidden="false" customHeight="false" outlineLevel="0" collapsed="false">
      <c r="B134" s="29" t="n">
        <v>520301</v>
      </c>
      <c r="C134" s="30" t="s">
        <v>143</v>
      </c>
      <c r="D134" s="31" t="n">
        <v>1202640</v>
      </c>
      <c r="E134" s="31" t="n">
        <v>884008</v>
      </c>
      <c r="F134" s="32" t="n">
        <f aca="false">E134/D134</f>
        <v>0.735056209672055</v>
      </c>
      <c r="G134" s="33"/>
      <c r="H134" s="31" t="n">
        <v>37120</v>
      </c>
      <c r="I134" s="31" t="n">
        <v>22912</v>
      </c>
      <c r="J134" s="32" t="n">
        <f aca="false">I134/H134</f>
        <v>0.617241379310345</v>
      </c>
      <c r="K134" s="33"/>
      <c r="L134" s="32" t="n">
        <f aca="false">+J134-F134</f>
        <v>-0.11781483036171</v>
      </c>
      <c r="P134" s="2"/>
    </row>
    <row r="135" customFormat="false" ht="12.75" hidden="false" customHeight="false" outlineLevel="0" collapsed="false">
      <c r="B135" s="29" t="n">
        <v>520302</v>
      </c>
      <c r="C135" s="30" t="s">
        <v>144</v>
      </c>
      <c r="D135" s="31" t="n">
        <v>304852</v>
      </c>
      <c r="E135" s="31" t="n">
        <v>242546</v>
      </c>
      <c r="F135" s="32" t="n">
        <f aca="false">E135/D135</f>
        <v>0.7956188576752</v>
      </c>
      <c r="G135" s="33"/>
      <c r="H135" s="31" t="n">
        <v>1344</v>
      </c>
      <c r="I135" s="31" t="n">
        <v>896</v>
      </c>
      <c r="J135" s="32" t="n">
        <f aca="false">I135/H135</f>
        <v>0.666666666666667</v>
      </c>
      <c r="K135" s="33"/>
      <c r="L135" s="32" t="n">
        <f aca="false">+J135-F135</f>
        <v>-0.128952191008533</v>
      </c>
      <c r="P135" s="2"/>
    </row>
    <row r="136" customFormat="false" ht="12.75" hidden="false" customHeight="false" outlineLevel="0" collapsed="false">
      <c r="B136" s="34" t="n">
        <v>520401</v>
      </c>
      <c r="C136" s="35" t="s">
        <v>145</v>
      </c>
      <c r="D136" s="36" t="n">
        <v>210656</v>
      </c>
      <c r="E136" s="36" t="n">
        <v>189568</v>
      </c>
      <c r="F136" s="37" t="n">
        <f aca="false">E136/D136</f>
        <v>0.899893665502051</v>
      </c>
      <c r="G136" s="33"/>
      <c r="H136" s="36" t="n">
        <v>2064</v>
      </c>
      <c r="I136" s="36" t="n">
        <v>2064</v>
      </c>
      <c r="J136" s="37" t="n">
        <f aca="false">I136/H136</f>
        <v>1</v>
      </c>
      <c r="K136" s="33"/>
      <c r="L136" s="37" t="n">
        <f aca="false">+J136-F136</f>
        <v>0.100106334497949</v>
      </c>
      <c r="P136" s="2"/>
    </row>
    <row r="137" customFormat="false" ht="12.75" hidden="false" customHeight="false" outlineLevel="0" collapsed="false">
      <c r="B137" s="29" t="n">
        <v>520403</v>
      </c>
      <c r="C137" s="30" t="s">
        <v>146</v>
      </c>
      <c r="D137" s="31" t="n">
        <v>14800</v>
      </c>
      <c r="E137" s="31" t="n">
        <v>11008</v>
      </c>
      <c r="F137" s="32" t="n">
        <f aca="false">E137/D137</f>
        <v>0.743783783783784</v>
      </c>
      <c r="G137" s="33"/>
      <c r="H137" s="31" t="n">
        <v>448</v>
      </c>
      <c r="I137" s="31" t="n">
        <v>256</v>
      </c>
      <c r="J137" s="32" t="n">
        <f aca="false">I137/H137</f>
        <v>0.571428571428571</v>
      </c>
      <c r="K137" s="33"/>
      <c r="L137" s="32" t="n">
        <f aca="false">+J137-F137</f>
        <v>-0.172355212355212</v>
      </c>
      <c r="P137" s="2"/>
    </row>
    <row r="138" customFormat="false" ht="12.75" hidden="false" customHeight="false" outlineLevel="0" collapsed="false">
      <c r="B138" s="34" t="n">
        <v>520404</v>
      </c>
      <c r="C138" s="35" t="s">
        <v>147</v>
      </c>
      <c r="D138" s="36" t="n">
        <v>150912</v>
      </c>
      <c r="E138" s="36" t="n">
        <v>129664</v>
      </c>
      <c r="F138" s="37" t="n">
        <f aca="false">E138/D138</f>
        <v>0.859202714164546</v>
      </c>
      <c r="G138" s="33"/>
      <c r="H138" s="36" t="n">
        <v>2176</v>
      </c>
      <c r="I138" s="36" t="n">
        <v>1984</v>
      </c>
      <c r="J138" s="37" t="n">
        <f aca="false">I138/H138</f>
        <v>0.911764705882353</v>
      </c>
      <c r="K138" s="33"/>
      <c r="L138" s="37" t="n">
        <f aca="false">+J138-F138</f>
        <v>0.0525619917178067</v>
      </c>
      <c r="P138" s="2"/>
    </row>
    <row r="139" customFormat="false" ht="12.75" hidden="false" customHeight="false" outlineLevel="0" collapsed="false">
      <c r="B139" s="29" t="n">
        <v>520407</v>
      </c>
      <c r="C139" s="30" t="s">
        <v>148</v>
      </c>
      <c r="D139" s="31" t="n">
        <v>355008</v>
      </c>
      <c r="E139" s="31" t="n">
        <v>298064</v>
      </c>
      <c r="F139" s="32" t="n">
        <f aca="false">E139/D139</f>
        <v>0.839597980890572</v>
      </c>
      <c r="G139" s="33"/>
      <c r="H139" s="31" t="n">
        <v>3584</v>
      </c>
      <c r="I139" s="31" t="n">
        <v>2944</v>
      </c>
      <c r="J139" s="32" t="n">
        <f aca="false">I139/H139</f>
        <v>0.821428571428571</v>
      </c>
      <c r="K139" s="33"/>
      <c r="L139" s="32" t="n">
        <f aca="false">+J139-F139</f>
        <v>-0.0181694094620001</v>
      </c>
      <c r="P139" s="2"/>
    </row>
    <row r="140" customFormat="false" ht="12.75" hidden="false" customHeight="false" outlineLevel="0" collapsed="false">
      <c r="B140" s="34" t="n">
        <v>520408</v>
      </c>
      <c r="C140" s="35" t="s">
        <v>149</v>
      </c>
      <c r="D140" s="36" t="n">
        <v>485896</v>
      </c>
      <c r="E140" s="36" t="n">
        <v>408856</v>
      </c>
      <c r="F140" s="37" t="n">
        <f aca="false">E140/D140</f>
        <v>0.841447552562688</v>
      </c>
      <c r="G140" s="33"/>
      <c r="H140" s="36" t="n">
        <v>5424</v>
      </c>
      <c r="I140" s="36" t="n">
        <v>5088</v>
      </c>
      <c r="J140" s="37" t="n">
        <f aca="false">I140/H140</f>
        <v>0.938053097345133</v>
      </c>
      <c r="K140" s="33"/>
      <c r="L140" s="37" t="n">
        <f aca="false">+J140-F140</f>
        <v>0.0966055447824444</v>
      </c>
      <c r="P140" s="2"/>
    </row>
    <row r="141" customFormat="false" ht="12.75" hidden="false" customHeight="false" outlineLevel="0" collapsed="false">
      <c r="B141" s="29" t="n">
        <v>520501</v>
      </c>
      <c r="C141" s="30" t="s">
        <v>150</v>
      </c>
      <c r="D141" s="31" t="n">
        <v>139072</v>
      </c>
      <c r="E141" s="31" t="n">
        <v>117664</v>
      </c>
      <c r="F141" s="32" t="n">
        <f aca="false">E141/D141</f>
        <v>0.846065347445927</v>
      </c>
      <c r="G141" s="33"/>
      <c r="H141" s="31" t="n">
        <v>2880</v>
      </c>
      <c r="I141" s="31" t="n">
        <v>1856</v>
      </c>
      <c r="J141" s="32" t="n">
        <f aca="false">I141/H141</f>
        <v>0.644444444444445</v>
      </c>
      <c r="K141" s="33"/>
      <c r="L141" s="32" t="n">
        <f aca="false">+J141-F141</f>
        <v>-0.201620903001483</v>
      </c>
      <c r="P141" s="2"/>
    </row>
    <row r="142" customFormat="false" ht="12.75" hidden="false" customHeight="false" outlineLevel="0" collapsed="false">
      <c r="B142" s="34" t="n">
        <v>520701</v>
      </c>
      <c r="C142" s="35" t="s">
        <v>151</v>
      </c>
      <c r="D142" s="36" t="n">
        <v>46752</v>
      </c>
      <c r="E142" s="36" t="n">
        <v>39264</v>
      </c>
      <c r="F142" s="37" t="n">
        <f aca="false">E142/D142</f>
        <v>0.839835728952772</v>
      </c>
      <c r="G142" s="33"/>
      <c r="H142" s="36" t="n">
        <v>1056</v>
      </c>
      <c r="I142" s="36" t="n">
        <v>960</v>
      </c>
      <c r="J142" s="37" t="n">
        <f aca="false">I142/H142</f>
        <v>0.909090909090909</v>
      </c>
      <c r="K142" s="33"/>
      <c r="L142" s="37" t="n">
        <f aca="false">+J142-F142</f>
        <v>0.069255180138137</v>
      </c>
      <c r="P142" s="2"/>
    </row>
    <row r="143" customFormat="false" ht="12.75" hidden="false" customHeight="false" outlineLevel="0" collapsed="false">
      <c r="B143" s="34" t="n">
        <v>520901</v>
      </c>
      <c r="C143" s="35" t="s">
        <v>152</v>
      </c>
      <c r="D143" s="36" t="n">
        <v>65904</v>
      </c>
      <c r="E143" s="36" t="n">
        <v>56720</v>
      </c>
      <c r="F143" s="37" t="n">
        <f aca="false">E143/D143</f>
        <v>0.860645787812576</v>
      </c>
      <c r="G143" s="33"/>
      <c r="H143" s="36" t="n">
        <v>7840</v>
      </c>
      <c r="I143" s="36" t="n">
        <v>7264</v>
      </c>
      <c r="J143" s="37" t="n">
        <f aca="false">I143/H143</f>
        <v>0.926530612244898</v>
      </c>
      <c r="K143" s="33"/>
      <c r="L143" s="37" t="n">
        <f aca="false">+J143-F143</f>
        <v>0.0658848244323221</v>
      </c>
      <c r="P143" s="2"/>
    </row>
    <row r="144" customFormat="false" ht="12.75" hidden="false" customHeight="false" outlineLevel="0" collapsed="false">
      <c r="B144" s="29" t="n">
        <v>521001</v>
      </c>
      <c r="C144" s="30" t="s">
        <v>153</v>
      </c>
      <c r="D144" s="31" t="n">
        <v>47712</v>
      </c>
      <c r="E144" s="31" t="n">
        <v>41344</v>
      </c>
      <c r="F144" s="32" t="n">
        <f aca="false">E144/D144</f>
        <v>0.86653252850436</v>
      </c>
      <c r="G144" s="33"/>
      <c r="H144" s="31" t="n">
        <v>960</v>
      </c>
      <c r="I144" s="31" t="n">
        <v>768</v>
      </c>
      <c r="J144" s="32" t="n">
        <f aca="false">I144/H144</f>
        <v>0.8</v>
      </c>
      <c r="K144" s="33"/>
      <c r="L144" s="32" t="n">
        <f aca="false">+J144-F144</f>
        <v>-0.0665325285043594</v>
      </c>
      <c r="P144" s="2"/>
    </row>
    <row r="145" customFormat="false" ht="12.75" hidden="false" customHeight="false" outlineLevel="0" collapsed="false">
      <c r="B145" s="34" t="n">
        <v>521201</v>
      </c>
      <c r="C145" s="35" t="s">
        <v>154</v>
      </c>
      <c r="D145" s="36" t="n">
        <v>26640</v>
      </c>
      <c r="E145" s="36" t="n">
        <v>20832</v>
      </c>
      <c r="F145" s="37" t="n">
        <f aca="false">E145/D145</f>
        <v>0.781981981981982</v>
      </c>
      <c r="G145" s="33"/>
      <c r="H145" s="36" t="n">
        <v>1728</v>
      </c>
      <c r="I145" s="36" t="n">
        <v>1344</v>
      </c>
      <c r="J145" s="37" t="n">
        <f aca="false">I145/H145</f>
        <v>0.777777777777778</v>
      </c>
      <c r="K145" s="33"/>
      <c r="L145" s="37" t="n">
        <f aca="false">+J145-F145</f>
        <v>-0.0042042042042042</v>
      </c>
      <c r="P145" s="2"/>
    </row>
    <row r="146" customFormat="false" ht="12.75" hidden="false" customHeight="false" outlineLevel="0" collapsed="false">
      <c r="B146" s="29" t="n">
        <v>521202</v>
      </c>
      <c r="C146" s="30" t="s">
        <v>155</v>
      </c>
      <c r="D146" s="31" t="n">
        <v>267920</v>
      </c>
      <c r="E146" s="31" t="n">
        <v>214960</v>
      </c>
      <c r="F146" s="32" t="n">
        <f aca="false">E146/D146</f>
        <v>0.802329053448791</v>
      </c>
      <c r="G146" s="33"/>
      <c r="H146" s="31" t="n">
        <v>1856</v>
      </c>
      <c r="I146" s="31" t="n">
        <v>1088</v>
      </c>
      <c r="J146" s="32" t="n">
        <f aca="false">I146/H146</f>
        <v>0.586206896551724</v>
      </c>
      <c r="K146" s="33"/>
      <c r="L146" s="32" t="n">
        <f aca="false">+J146-F146</f>
        <v>-0.216122156897067</v>
      </c>
      <c r="P146" s="2"/>
    </row>
    <row r="147" customFormat="false" ht="12.75" hidden="false" customHeight="false" outlineLevel="0" collapsed="false">
      <c r="B147" s="29" t="n">
        <v>521203</v>
      </c>
      <c r="C147" s="30" t="s">
        <v>156</v>
      </c>
      <c r="D147" s="31" t="n">
        <v>2864</v>
      </c>
      <c r="E147" s="31" t="n">
        <v>2544</v>
      </c>
      <c r="F147" s="32" t="n">
        <f aca="false">E147/D147</f>
        <v>0.888268156424581</v>
      </c>
      <c r="G147" s="33"/>
      <c r="H147" s="31" t="n">
        <v>896</v>
      </c>
      <c r="I147" s="31" t="n">
        <v>768</v>
      </c>
      <c r="J147" s="32" t="n">
        <f aca="false">I147/H147</f>
        <v>0.857142857142857</v>
      </c>
      <c r="K147" s="33"/>
      <c r="L147" s="32" t="n">
        <f aca="false">+J147-F147</f>
        <v>-0.0311252992817239</v>
      </c>
      <c r="P147" s="2"/>
    </row>
    <row r="148" customFormat="false" ht="12.75" hidden="false" customHeight="false" outlineLevel="0" collapsed="false">
      <c r="B148" s="29" t="n">
        <v>521204</v>
      </c>
      <c r="C148" s="30" t="s">
        <v>157</v>
      </c>
      <c r="D148" s="31" t="n">
        <v>1054480</v>
      </c>
      <c r="E148" s="31" t="n">
        <v>936080</v>
      </c>
      <c r="F148" s="32" t="n">
        <f aca="false">E148/D148</f>
        <v>0.887717168651847</v>
      </c>
      <c r="G148" s="33"/>
      <c r="H148" s="31" t="n">
        <v>42368</v>
      </c>
      <c r="I148" s="31" t="n">
        <v>36320</v>
      </c>
      <c r="J148" s="32" t="n">
        <f aca="false">I148/H148</f>
        <v>0.857250755287009</v>
      </c>
      <c r="K148" s="33"/>
      <c r="L148" s="32" t="n">
        <f aca="false">+J148-F148</f>
        <v>-0.0304664133648382</v>
      </c>
      <c r="P148" s="2"/>
    </row>
    <row r="149" customFormat="false" ht="12.75" hidden="false" customHeight="false" outlineLevel="0" collapsed="false">
      <c r="B149" s="34" t="n">
        <v>521401</v>
      </c>
      <c r="C149" s="35" t="s">
        <v>158</v>
      </c>
      <c r="D149" s="36" t="n">
        <v>110272</v>
      </c>
      <c r="E149" s="36" t="n">
        <v>95648</v>
      </c>
      <c r="F149" s="37" t="n">
        <f aca="false">E149/D149</f>
        <v>0.867382472431805</v>
      </c>
      <c r="G149" s="33"/>
      <c r="H149" s="36" t="n">
        <v>2592</v>
      </c>
      <c r="I149" s="36" t="n">
        <v>2400</v>
      </c>
      <c r="J149" s="37" t="n">
        <f aca="false">I149/H149</f>
        <v>0.925925925925926</v>
      </c>
      <c r="K149" s="33"/>
      <c r="L149" s="37" t="n">
        <f aca="false">+J149-F149</f>
        <v>0.0585434534941209</v>
      </c>
      <c r="P149" s="2"/>
    </row>
    <row r="150" customFormat="false" ht="12.75" hidden="false" customHeight="false" outlineLevel="0" collapsed="false">
      <c r="B150" s="38" t="n">
        <v>521501</v>
      </c>
      <c r="C150" s="39" t="s">
        <v>159</v>
      </c>
      <c r="D150" s="40" t="n">
        <v>180336</v>
      </c>
      <c r="E150" s="40" t="n">
        <v>155286</v>
      </c>
      <c r="F150" s="41" t="n">
        <f aca="false">E150/D150</f>
        <v>0.861092627096087</v>
      </c>
      <c r="G150" s="28"/>
      <c r="H150" s="40" t="n">
        <v>6288</v>
      </c>
      <c r="I150" s="40" t="n">
        <v>6048</v>
      </c>
      <c r="J150" s="41" t="n">
        <f aca="false">I150/H150</f>
        <v>0.961832061068702</v>
      </c>
      <c r="K150" s="28"/>
      <c r="L150" s="41" t="n">
        <f aca="false">+J150-F150</f>
        <v>0.100739433972615</v>
      </c>
      <c r="P150" s="2"/>
    </row>
    <row r="151" customFormat="false" ht="12.75" hidden="false" customHeight="false" outlineLevel="0" collapsed="false">
      <c r="P151" s="2"/>
    </row>
    <row r="152" customFormat="false" ht="12.75" hidden="false" customHeight="false" outlineLevel="0" collapsed="false">
      <c r="B152" s="0" t="s">
        <v>174</v>
      </c>
      <c r="P152" s="2"/>
    </row>
    <row r="153" customFormat="false" ht="12.75" hidden="false" customHeight="false" outlineLevel="0" collapsed="false">
      <c r="B153" s="0"/>
      <c r="P153" s="2"/>
    </row>
    <row r="154" customFormat="false" ht="14.25" hidden="false" customHeight="false" outlineLevel="0" collapsed="false">
      <c r="B154" s="42" t="s">
        <v>175</v>
      </c>
      <c r="P154" s="2"/>
    </row>
    <row r="155" customFormat="false" ht="12.75" hidden="false" customHeight="false" outlineLevel="0" collapsed="false">
      <c r="B155" s="0"/>
      <c r="P155" s="2"/>
    </row>
    <row r="156" customFormat="false" ht="12.75" hidden="false" customHeight="false" outlineLevel="0" collapsed="false">
      <c r="B156" s="30" t="s">
        <v>162</v>
      </c>
      <c r="C156" s="30"/>
      <c r="D156" s="31"/>
      <c r="E156" s="31"/>
      <c r="F156" s="32"/>
      <c r="G156" s="30"/>
      <c r="H156" s="31"/>
      <c r="I156" s="31"/>
      <c r="J156" s="32"/>
      <c r="K156" s="30"/>
      <c r="L156" s="32"/>
      <c r="P156" s="2"/>
    </row>
    <row r="157" customFormat="false" ht="12.75" hidden="false" customHeight="false" outlineLevel="0" collapsed="false">
      <c r="B157" s="35" t="s">
        <v>163</v>
      </c>
      <c r="C157" s="35"/>
      <c r="D157" s="36"/>
      <c r="E157" s="36"/>
      <c r="F157" s="37"/>
      <c r="G157" s="35"/>
      <c r="H157" s="36"/>
      <c r="I157" s="36"/>
      <c r="J157" s="37"/>
      <c r="K157" s="35"/>
      <c r="L157" s="37"/>
    </row>
    <row r="158" customFormat="false" ht="12.75" hidden="false" customHeight="true" outlineLevel="0" collapsed="false">
      <c r="B158" s="43" t="s">
        <v>164</v>
      </c>
      <c r="C158" s="43"/>
      <c r="D158" s="43"/>
      <c r="E158" s="43"/>
      <c r="F158" s="43"/>
      <c r="G158" s="43"/>
      <c r="H158" s="43"/>
      <c r="I158" s="43"/>
      <c r="J158" s="43"/>
      <c r="K158" s="43"/>
      <c r="L158" s="43"/>
    </row>
  </sheetData>
  <mergeCells count="9">
    <mergeCell ref="B1:L1"/>
    <mergeCell ref="B2:L2"/>
    <mergeCell ref="B3:L3"/>
    <mergeCell ref="D5:F5"/>
    <mergeCell ref="H5:J5"/>
    <mergeCell ref="H10:H11"/>
    <mergeCell ref="I10:I11"/>
    <mergeCell ref="J10:J11"/>
    <mergeCell ref="B158:L158"/>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CCCCD IRO tkm; 9/9/2004; Page &amp;P of &amp;N
h:\Projects\Retention Comparisons\Fall 2000-2003 CCCCD-Texas Israel.xl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8.7"/>
    <col collapsed="false" customWidth="true" hidden="false" outlineLevel="0" max="3" min="3" style="0" width="32.7"/>
    <col collapsed="false" customWidth="true" hidden="false" outlineLevel="0" max="5" min="4" style="2" width="10.71"/>
    <col collapsed="false" customWidth="true" hidden="false" outlineLevel="0" max="6" min="6" style="3" width="8.7"/>
    <col collapsed="false" customWidth="true" hidden="false" outlineLevel="0" max="7" min="7" style="0" width="1.7"/>
    <col collapsed="false" customWidth="true" hidden="false" outlineLevel="0" max="9" min="8" style="2" width="10.71"/>
    <col collapsed="false" customWidth="true" hidden="false" outlineLevel="0" max="10" min="10" style="3" width="8.7"/>
    <col collapsed="false" customWidth="true" hidden="false" outlineLevel="0" max="11" min="11" style="0" width="1.7"/>
    <col collapsed="false" customWidth="true" hidden="false" outlineLevel="0" max="12" min="12" style="3" width="10.71"/>
    <col collapsed="false" customWidth="true" hidden="false" outlineLevel="0" max="15" min="13" style="0" width="1.7"/>
    <col collapsed="false" customWidth="true" hidden="false" outlineLevel="0" max="16" min="16" style="1" width="12.7"/>
  </cols>
  <sheetData>
    <row r="1" customFormat="false" ht="12.75" hidden="false" customHeight="false" outlineLevel="0" collapsed="false">
      <c r="B1" s="4" t="s">
        <v>0</v>
      </c>
      <c r="C1" s="4"/>
      <c r="D1" s="4"/>
      <c r="E1" s="4"/>
      <c r="F1" s="4"/>
      <c r="G1" s="4"/>
      <c r="H1" s="4"/>
      <c r="I1" s="4"/>
      <c r="J1" s="4"/>
      <c r="K1" s="4"/>
      <c r="L1" s="4"/>
    </row>
    <row r="2" customFormat="false" ht="12.75" hidden="false" customHeight="false" outlineLevel="0" collapsed="false">
      <c r="B2" s="4" t="s">
        <v>1</v>
      </c>
      <c r="C2" s="4"/>
      <c r="D2" s="4"/>
      <c r="E2" s="4"/>
      <c r="F2" s="4"/>
      <c r="G2" s="4"/>
      <c r="H2" s="4"/>
      <c r="I2" s="4"/>
      <c r="J2" s="4"/>
      <c r="K2" s="4"/>
      <c r="L2" s="4"/>
    </row>
    <row r="3" customFormat="false" ht="12.75" hidden="false" customHeight="false" outlineLevel="0" collapsed="false">
      <c r="B3" s="4" t="s">
        <v>176</v>
      </c>
      <c r="C3" s="4"/>
      <c r="D3" s="4"/>
      <c r="E3" s="4"/>
      <c r="F3" s="4"/>
      <c r="G3" s="4"/>
      <c r="H3" s="4"/>
      <c r="I3" s="4"/>
      <c r="J3" s="4"/>
      <c r="K3" s="4"/>
      <c r="L3" s="4"/>
    </row>
    <row r="4" customFormat="false" ht="12.75" hidden="false" customHeight="false" outlineLevel="0" collapsed="false">
      <c r="B4" s="1" t="s">
        <v>3</v>
      </c>
      <c r="D4" s="5"/>
      <c r="E4" s="5"/>
      <c r="F4" s="6"/>
      <c r="L4" s="6"/>
    </row>
    <row r="5" customFormat="false" ht="14.25" hidden="false" customHeight="false" outlineLevel="0" collapsed="false">
      <c r="D5" s="44" t="s">
        <v>166</v>
      </c>
      <c r="E5" s="44"/>
      <c r="F5" s="44"/>
      <c r="H5" s="44" t="s">
        <v>167</v>
      </c>
      <c r="I5" s="44"/>
      <c r="J5" s="44"/>
      <c r="L5" s="6" t="s">
        <v>6</v>
      </c>
    </row>
    <row r="6" customFormat="false" ht="12.75" hidden="false" customHeight="false" outlineLevel="0" collapsed="false">
      <c r="D6" s="5"/>
      <c r="E6" s="5" t="s">
        <v>7</v>
      </c>
      <c r="F6" s="6" t="s">
        <v>8</v>
      </c>
      <c r="H6" s="5"/>
      <c r="I6" s="5" t="s">
        <v>7</v>
      </c>
      <c r="J6" s="6" t="s">
        <v>8</v>
      </c>
      <c r="L6" s="6" t="s">
        <v>9</v>
      </c>
    </row>
    <row r="7" customFormat="false" ht="12.75" hidden="false" customHeight="false" outlineLevel="0" collapsed="false">
      <c r="D7" s="5" t="s">
        <v>10</v>
      </c>
      <c r="E7" s="5" t="s">
        <v>11</v>
      </c>
      <c r="F7" s="6" t="s">
        <v>12</v>
      </c>
      <c r="H7" s="5" t="s">
        <v>10</v>
      </c>
      <c r="I7" s="5" t="s">
        <v>11</v>
      </c>
      <c r="J7" s="6" t="s">
        <v>12</v>
      </c>
      <c r="L7" s="6" t="s">
        <v>13</v>
      </c>
    </row>
    <row r="8" customFormat="false" ht="12.75" hidden="false" customHeight="false" outlineLevel="0" collapsed="false">
      <c r="B8" s="8" t="s">
        <v>14</v>
      </c>
      <c r="C8" s="9" t="s">
        <v>15</v>
      </c>
      <c r="D8" s="10" t="s">
        <v>16</v>
      </c>
      <c r="E8" s="10" t="s">
        <v>16</v>
      </c>
      <c r="F8" s="11" t="s">
        <v>17</v>
      </c>
      <c r="G8" s="9"/>
      <c r="H8" s="10" t="s">
        <v>16</v>
      </c>
      <c r="I8" s="10" t="s">
        <v>16</v>
      </c>
      <c r="J8" s="11" t="s">
        <v>17</v>
      </c>
      <c r="K8" s="9"/>
      <c r="L8" s="11" t="s">
        <v>18</v>
      </c>
    </row>
    <row r="9" customFormat="false" ht="3" hidden="false" customHeight="true" outlineLevel="0" collapsed="false">
      <c r="B9" s="12"/>
      <c r="C9" s="13"/>
      <c r="D9" s="14"/>
      <c r="E9" s="14"/>
      <c r="F9" s="15"/>
      <c r="G9" s="13"/>
      <c r="H9" s="16"/>
      <c r="I9" s="16"/>
      <c r="J9" s="17"/>
      <c r="K9" s="13"/>
      <c r="L9" s="15"/>
    </row>
    <row r="10" customFormat="false" ht="12.75" hidden="false" customHeight="true" outlineLevel="0" collapsed="false">
      <c r="B10" s="18" t="s">
        <v>19</v>
      </c>
      <c r="C10" s="19"/>
      <c r="D10" s="20" t="n">
        <v>92425303</v>
      </c>
      <c r="E10" s="20" t="n">
        <v>77602150</v>
      </c>
      <c r="F10" s="21" t="n">
        <f aca="false">E10/D10</f>
        <v>0.839620184961687</v>
      </c>
      <c r="G10" s="22"/>
      <c r="H10" s="23" t="n">
        <v>2730304</v>
      </c>
      <c r="I10" s="23" t="n">
        <v>2173232</v>
      </c>
      <c r="J10" s="24" t="n">
        <f aca="false">I10/H10</f>
        <v>0.795967042497832</v>
      </c>
      <c r="K10" s="22"/>
      <c r="L10" s="21" t="n">
        <f aca="false">+J10-F10</f>
        <v>-0.0436531424638555</v>
      </c>
    </row>
    <row r="11" customFormat="false" ht="12.75" hidden="false" customHeight="true" outlineLevel="0" collapsed="false">
      <c r="B11" s="25" t="s">
        <v>20</v>
      </c>
      <c r="C11" s="25"/>
      <c r="D11" s="26" t="n">
        <f aca="false">SUM(D12:D154)</f>
        <v>80977530</v>
      </c>
      <c r="E11" s="26" t="n">
        <f aca="false">SUM(E12:E154)</f>
        <v>67260187</v>
      </c>
      <c r="F11" s="27" t="n">
        <f aca="false">E11/D11</f>
        <v>0.830603094463365</v>
      </c>
      <c r="G11" s="28"/>
      <c r="H11" s="23"/>
      <c r="I11" s="23"/>
      <c r="J11" s="24"/>
      <c r="K11" s="28"/>
      <c r="L11" s="27" t="n">
        <f aca="false">+J10-F11</f>
        <v>-0.0346360519655335</v>
      </c>
      <c r="P11" s="1" t="n">
        <v>0.795967042497832</v>
      </c>
    </row>
    <row r="12" customFormat="false" ht="12.75" hidden="false" customHeight="false" outlineLevel="0" collapsed="false">
      <c r="B12" s="34" t="n">
        <v>30102</v>
      </c>
      <c r="C12" s="35" t="s">
        <v>22</v>
      </c>
      <c r="D12" s="36" t="n">
        <v>161824</v>
      </c>
      <c r="E12" s="36" t="n">
        <v>141440</v>
      </c>
      <c r="F12" s="37" t="n">
        <f aca="false">E12/D12</f>
        <v>0.874035989717224</v>
      </c>
      <c r="G12" s="33"/>
      <c r="H12" s="36" t="n">
        <v>15456</v>
      </c>
      <c r="I12" s="36" t="n">
        <v>13632</v>
      </c>
      <c r="J12" s="37" t="n">
        <f aca="false">I12/H12</f>
        <v>0.881987577639752</v>
      </c>
      <c r="K12" s="33"/>
      <c r="L12" s="37" t="n">
        <f aca="false">+J12-F12</f>
        <v>0.00795158792252793</v>
      </c>
      <c r="P12" s="2"/>
    </row>
    <row r="13" customFormat="false" ht="12.75" hidden="false" customHeight="false" outlineLevel="0" collapsed="false">
      <c r="B13" s="34" t="n">
        <v>80705</v>
      </c>
      <c r="C13" s="35" t="s">
        <v>177</v>
      </c>
      <c r="D13" s="36" t="n">
        <v>13008</v>
      </c>
      <c r="E13" s="36" t="n">
        <v>11808</v>
      </c>
      <c r="F13" s="37" t="n">
        <f aca="false">E13/D13</f>
        <v>0.907749077490775</v>
      </c>
      <c r="G13" s="33"/>
      <c r="H13" s="36" t="n">
        <v>384</v>
      </c>
      <c r="I13" s="36" t="n">
        <v>384</v>
      </c>
      <c r="J13" s="37" t="n">
        <f aca="false">I13/H13</f>
        <v>1</v>
      </c>
      <c r="K13" s="33"/>
      <c r="L13" s="37" t="n">
        <f aca="false">+J13-F13</f>
        <v>0.0922509225092251</v>
      </c>
      <c r="P13" s="2"/>
    </row>
    <row r="14" customFormat="false" ht="12.75" hidden="false" customHeight="false" outlineLevel="0" collapsed="false">
      <c r="B14" s="34" t="n">
        <v>80706</v>
      </c>
      <c r="C14" s="35" t="s">
        <v>23</v>
      </c>
      <c r="D14" s="36" t="n">
        <v>22224</v>
      </c>
      <c r="E14" s="36" t="n">
        <v>18240</v>
      </c>
      <c r="F14" s="37" t="n">
        <f aca="false">E14/D14</f>
        <v>0.8207343412527</v>
      </c>
      <c r="G14" s="33"/>
      <c r="H14" s="36" t="n">
        <v>1968</v>
      </c>
      <c r="I14" s="36" t="n">
        <v>1824</v>
      </c>
      <c r="J14" s="37" t="n">
        <f aca="false">I14/H14</f>
        <v>0.926829268292683</v>
      </c>
      <c r="K14" s="33"/>
      <c r="L14" s="37" t="n">
        <f aca="false">+J14-F14</f>
        <v>0.106094927039983</v>
      </c>
      <c r="P14" s="2"/>
    </row>
    <row r="15" customFormat="false" ht="12.75" hidden="false" customHeight="false" outlineLevel="0" collapsed="false">
      <c r="B15" s="29" t="n">
        <v>90402</v>
      </c>
      <c r="C15" s="30" t="s">
        <v>24</v>
      </c>
      <c r="D15" s="31" t="n">
        <v>12912</v>
      </c>
      <c r="E15" s="31" t="n">
        <v>10608</v>
      </c>
      <c r="F15" s="32" t="n">
        <f aca="false">E15/D15</f>
        <v>0.821561338289963</v>
      </c>
      <c r="G15" s="33"/>
      <c r="H15" s="31" t="n">
        <v>672</v>
      </c>
      <c r="I15" s="31" t="n">
        <v>384</v>
      </c>
      <c r="J15" s="32" t="n">
        <f aca="false">I15/H15</f>
        <v>0.571428571428571</v>
      </c>
      <c r="K15" s="33"/>
      <c r="L15" s="32" t="n">
        <f aca="false">+J15-F15</f>
        <v>-0.250132766861391</v>
      </c>
      <c r="P15" s="2"/>
    </row>
    <row r="16" customFormat="false" ht="12.75" hidden="false" customHeight="false" outlineLevel="0" collapsed="false">
      <c r="B16" s="34" t="n">
        <v>90403</v>
      </c>
      <c r="C16" s="35" t="s">
        <v>25</v>
      </c>
      <c r="D16" s="36" t="n">
        <v>78864</v>
      </c>
      <c r="E16" s="36" t="n">
        <v>64368</v>
      </c>
      <c r="F16" s="37" t="n">
        <f aca="false">E16/D16</f>
        <v>0.816189896530737</v>
      </c>
      <c r="G16" s="33"/>
      <c r="H16" s="36" t="n">
        <v>2112</v>
      </c>
      <c r="I16" s="36" t="n">
        <v>1776</v>
      </c>
      <c r="J16" s="37" t="n">
        <f aca="false">I16/H16</f>
        <v>0.840909090909091</v>
      </c>
      <c r="K16" s="33"/>
      <c r="L16" s="37" t="n">
        <f aca="false">+J16-F16</f>
        <v>0.0247191943783545</v>
      </c>
      <c r="P16" s="2"/>
    </row>
    <row r="17" customFormat="false" ht="12.75" hidden="false" customHeight="false" outlineLevel="0" collapsed="false">
      <c r="B17" s="34" t="n">
        <v>100101</v>
      </c>
      <c r="C17" s="35" t="s">
        <v>26</v>
      </c>
      <c r="D17" s="36" t="n">
        <v>321280</v>
      </c>
      <c r="E17" s="36" t="n">
        <v>280080</v>
      </c>
      <c r="F17" s="37" t="n">
        <f aca="false">E17/D17</f>
        <v>0.871762948207171</v>
      </c>
      <c r="G17" s="33"/>
      <c r="H17" s="36" t="n">
        <v>18144</v>
      </c>
      <c r="I17" s="36" t="n">
        <v>16592</v>
      </c>
      <c r="J17" s="37" t="n">
        <f aca="false">I17/H17</f>
        <v>0.914462081128748</v>
      </c>
      <c r="K17" s="33"/>
      <c r="L17" s="37" t="n">
        <f aca="false">+J17-F17</f>
        <v>0.0426991329215766</v>
      </c>
      <c r="P17" s="2"/>
    </row>
    <row r="18" customFormat="false" ht="12.75" hidden="false" customHeight="false" outlineLevel="0" collapsed="false">
      <c r="B18" s="29" t="n">
        <v>100199</v>
      </c>
      <c r="C18" s="30" t="s">
        <v>27</v>
      </c>
      <c r="D18" s="31" t="n">
        <v>91456</v>
      </c>
      <c r="E18" s="31" t="n">
        <v>77728</v>
      </c>
      <c r="F18" s="32" t="n">
        <f aca="false">E18/D18</f>
        <v>0.849895031490553</v>
      </c>
      <c r="G18" s="33"/>
      <c r="H18" s="31" t="n">
        <v>9040</v>
      </c>
      <c r="I18" s="31" t="n">
        <v>7376</v>
      </c>
      <c r="J18" s="32" t="n">
        <f aca="false">I18/H18</f>
        <v>0.815929203539823</v>
      </c>
      <c r="K18" s="33"/>
      <c r="L18" s="32" t="n">
        <f aca="false">+J18-F18</f>
        <v>-0.0339658279507298</v>
      </c>
      <c r="P18" s="2"/>
    </row>
    <row r="19" customFormat="false" ht="12.75" hidden="false" customHeight="false" outlineLevel="0" collapsed="false">
      <c r="B19" s="29" t="n">
        <v>110101</v>
      </c>
      <c r="C19" s="30" t="s">
        <v>28</v>
      </c>
      <c r="D19" s="31" t="n">
        <v>3589392</v>
      </c>
      <c r="E19" s="31" t="n">
        <v>3021712</v>
      </c>
      <c r="F19" s="32" t="n">
        <f aca="false">E19/D19</f>
        <v>0.841845081283961</v>
      </c>
      <c r="G19" s="33"/>
      <c r="H19" s="31" t="n">
        <v>95536</v>
      </c>
      <c r="I19" s="31" t="n">
        <v>79680</v>
      </c>
      <c r="J19" s="32" t="n">
        <f aca="false">I19/H19</f>
        <v>0.834031150561045</v>
      </c>
      <c r="K19" s="33"/>
      <c r="L19" s="32" t="n">
        <f aca="false">+J19-F19</f>
        <v>-0.00781393072291614</v>
      </c>
      <c r="P19" s="2"/>
    </row>
    <row r="20" customFormat="false" ht="12.75" hidden="false" customHeight="false" outlineLevel="0" collapsed="false">
      <c r="B20" s="29" t="n">
        <v>110201</v>
      </c>
      <c r="C20" s="30" t="s">
        <v>29</v>
      </c>
      <c r="D20" s="31" t="n">
        <v>1021520</v>
      </c>
      <c r="E20" s="31" t="n">
        <v>779728</v>
      </c>
      <c r="F20" s="32" t="n">
        <f aca="false">E20/D20</f>
        <v>0.763301746417104</v>
      </c>
      <c r="G20" s="33"/>
      <c r="H20" s="31" t="n">
        <v>53264</v>
      </c>
      <c r="I20" s="31" t="n">
        <v>36656</v>
      </c>
      <c r="J20" s="32" t="n">
        <f aca="false">I20/H20</f>
        <v>0.688194653048964</v>
      </c>
      <c r="K20" s="33"/>
      <c r="L20" s="32" t="n">
        <f aca="false">+J20-F20</f>
        <v>-0.0751070933681403</v>
      </c>
      <c r="P20" s="2"/>
    </row>
    <row r="21" customFormat="false" ht="12.75" hidden="false" customHeight="false" outlineLevel="0" collapsed="false">
      <c r="B21" s="29" t="n">
        <v>110301</v>
      </c>
      <c r="C21" s="30" t="s">
        <v>30</v>
      </c>
      <c r="D21" s="31" t="n">
        <v>408608</v>
      </c>
      <c r="E21" s="31" t="n">
        <v>353744</v>
      </c>
      <c r="F21" s="32" t="n">
        <f aca="false">E21/D21</f>
        <v>0.865729501135563</v>
      </c>
      <c r="G21" s="33"/>
      <c r="H21" s="31" t="n">
        <v>7872</v>
      </c>
      <c r="I21" s="31" t="n">
        <v>5824</v>
      </c>
      <c r="J21" s="32" t="n">
        <f aca="false">I21/H21</f>
        <v>0.739837398373984</v>
      </c>
      <c r="K21" s="33"/>
      <c r="L21" s="32" t="n">
        <f aca="false">+J21-F21</f>
        <v>-0.125892102761579</v>
      </c>
      <c r="P21" s="2"/>
    </row>
    <row r="22" customFormat="false" ht="12.75" hidden="false" customHeight="false" outlineLevel="0" collapsed="false">
      <c r="B22" s="34" t="n">
        <v>120501</v>
      </c>
      <c r="C22" s="35" t="s">
        <v>31</v>
      </c>
      <c r="D22" s="36" t="n">
        <v>50496</v>
      </c>
      <c r="E22" s="36" t="n">
        <v>45712</v>
      </c>
      <c r="F22" s="37" t="n">
        <f aca="false">E22/D22</f>
        <v>0.905259822560203</v>
      </c>
      <c r="G22" s="33"/>
      <c r="H22" s="36" t="n">
        <v>1024</v>
      </c>
      <c r="I22" s="36" t="n">
        <v>960</v>
      </c>
      <c r="J22" s="37" t="n">
        <f aca="false">I22/H22</f>
        <v>0.9375</v>
      </c>
      <c r="K22" s="33"/>
      <c r="L22" s="37" t="n">
        <f aca="false">+J22-F22</f>
        <v>0.0322401774397972</v>
      </c>
      <c r="P22" s="2"/>
    </row>
    <row r="23" customFormat="false" ht="12.75" hidden="false" customHeight="false" outlineLevel="0" collapsed="false">
      <c r="B23" s="34" t="n">
        <v>120503</v>
      </c>
      <c r="C23" s="35" t="s">
        <v>32</v>
      </c>
      <c r="D23" s="36" t="n">
        <v>157648</v>
      </c>
      <c r="E23" s="36" t="n">
        <v>138656</v>
      </c>
      <c r="F23" s="37" t="n">
        <f aca="false">E23/D23</f>
        <v>0.879529077438344</v>
      </c>
      <c r="G23" s="33"/>
      <c r="H23" s="36" t="n">
        <v>5840</v>
      </c>
      <c r="I23" s="36" t="n">
        <v>5456</v>
      </c>
      <c r="J23" s="37" t="n">
        <f aca="false">I23/H23</f>
        <v>0.934246575342466</v>
      </c>
      <c r="K23" s="33"/>
      <c r="L23" s="37" t="n">
        <f aca="false">+J23-F23</f>
        <v>0.0547174979041222</v>
      </c>
      <c r="P23" s="2"/>
    </row>
    <row r="24" customFormat="false" ht="12.75" hidden="false" customHeight="false" outlineLevel="0" collapsed="false">
      <c r="B24" s="29" t="n">
        <v>130101</v>
      </c>
      <c r="C24" s="30" t="s">
        <v>169</v>
      </c>
      <c r="D24" s="31" t="n">
        <v>72688</v>
      </c>
      <c r="E24" s="31" t="n">
        <v>66176</v>
      </c>
      <c r="F24" s="32" t="n">
        <f aca="false">E24/D24</f>
        <v>0.910411622276029</v>
      </c>
      <c r="G24" s="33"/>
      <c r="H24" s="31" t="n">
        <v>2688</v>
      </c>
      <c r="I24" s="31" t="n">
        <v>2208</v>
      </c>
      <c r="J24" s="32" t="n">
        <f aca="false">I24/H24</f>
        <v>0.821428571428571</v>
      </c>
      <c r="K24" s="33"/>
      <c r="L24" s="32" t="n">
        <f aca="false">+J24-F24</f>
        <v>-0.0889830508474576</v>
      </c>
      <c r="P24" s="2"/>
    </row>
    <row r="25" customFormat="false" ht="12.75" hidden="false" customHeight="false" outlineLevel="0" collapsed="false">
      <c r="B25" s="29" t="n">
        <v>131001</v>
      </c>
      <c r="C25" s="30" t="s">
        <v>178</v>
      </c>
      <c r="D25" s="31" t="n">
        <v>1248</v>
      </c>
      <c r="E25" s="31" t="n">
        <v>1104</v>
      </c>
      <c r="F25" s="32" t="n">
        <f aca="false">E25/D25</f>
        <v>0.884615384615385</v>
      </c>
      <c r="G25" s="33"/>
      <c r="H25" s="31" t="n">
        <v>576</v>
      </c>
      <c r="I25" s="31" t="n">
        <v>480</v>
      </c>
      <c r="J25" s="32" t="n">
        <f aca="false">I25/H25</f>
        <v>0.833333333333333</v>
      </c>
      <c r="K25" s="33"/>
      <c r="L25" s="32" t="n">
        <f aca="false">+J25-F25</f>
        <v>-0.0512820512820512</v>
      </c>
      <c r="P25" s="2"/>
    </row>
    <row r="26" customFormat="false" ht="12.75" hidden="false" customHeight="false" outlineLevel="0" collapsed="false">
      <c r="B26" s="29" t="n">
        <v>150301</v>
      </c>
      <c r="C26" s="30" t="s">
        <v>33</v>
      </c>
      <c r="D26" s="31" t="n">
        <v>513920</v>
      </c>
      <c r="E26" s="31" t="n">
        <v>451776</v>
      </c>
      <c r="F26" s="32" t="n">
        <f aca="false">E26/D26</f>
        <v>0.879078455790785</v>
      </c>
      <c r="G26" s="33"/>
      <c r="H26" s="31" t="n">
        <v>14784</v>
      </c>
      <c r="I26" s="31" t="n">
        <v>12192</v>
      </c>
      <c r="J26" s="32" t="n">
        <f aca="false">I26/H26</f>
        <v>0.824675324675325</v>
      </c>
      <c r="K26" s="33"/>
      <c r="L26" s="32" t="n">
        <f aca="false">+J26-F26</f>
        <v>-0.0544031311154599</v>
      </c>
      <c r="P26" s="2"/>
    </row>
    <row r="27" customFormat="false" ht="12.75" hidden="false" customHeight="false" outlineLevel="0" collapsed="false">
      <c r="B27" s="29" t="n">
        <v>150303</v>
      </c>
      <c r="C27" s="30" t="s">
        <v>34</v>
      </c>
      <c r="D27" s="31" t="n">
        <v>71728</v>
      </c>
      <c r="E27" s="31" t="n">
        <v>66720</v>
      </c>
      <c r="F27" s="32" t="n">
        <f aca="false">E27/D27</f>
        <v>0.93018068257863</v>
      </c>
      <c r="G27" s="33"/>
      <c r="H27" s="31" t="n">
        <v>6176</v>
      </c>
      <c r="I27" s="31" t="n">
        <v>4960</v>
      </c>
      <c r="J27" s="32" t="n">
        <f aca="false">I27/H27</f>
        <v>0.803108808290155</v>
      </c>
      <c r="K27" s="33"/>
      <c r="L27" s="32" t="n">
        <f aca="false">+J27-F27</f>
        <v>-0.127071874288475</v>
      </c>
      <c r="P27" s="2"/>
    </row>
    <row r="28" customFormat="false" ht="12.75" hidden="false" customHeight="false" outlineLevel="0" collapsed="false">
      <c r="B28" s="29" t="n">
        <v>150402</v>
      </c>
      <c r="C28" s="30" t="s">
        <v>35</v>
      </c>
      <c r="D28" s="31" t="n">
        <v>275488</v>
      </c>
      <c r="E28" s="31" t="n">
        <v>248704</v>
      </c>
      <c r="F28" s="32" t="n">
        <f aca="false">E28/D28</f>
        <v>0.902776164479034</v>
      </c>
      <c r="G28" s="33"/>
      <c r="H28" s="31" t="n">
        <v>7872</v>
      </c>
      <c r="I28" s="31" t="n">
        <v>6144</v>
      </c>
      <c r="J28" s="32" t="n">
        <f aca="false">I28/H28</f>
        <v>0.780487804878049</v>
      </c>
      <c r="K28" s="33"/>
      <c r="L28" s="32" t="n">
        <f aca="false">+J28-F28</f>
        <v>-0.122288359600985</v>
      </c>
      <c r="P28" s="2"/>
    </row>
    <row r="29" customFormat="false" ht="12.75" hidden="false" customHeight="false" outlineLevel="0" collapsed="false">
      <c r="B29" s="34" t="n">
        <v>150403</v>
      </c>
      <c r="C29" s="35" t="s">
        <v>179</v>
      </c>
      <c r="D29" s="36" t="n">
        <v>22832</v>
      </c>
      <c r="E29" s="36" t="n">
        <v>21248</v>
      </c>
      <c r="F29" s="37" t="n">
        <f aca="false">E29/D29</f>
        <v>0.93062368605466</v>
      </c>
      <c r="G29" s="33"/>
      <c r="H29" s="36" t="n">
        <v>1248</v>
      </c>
      <c r="I29" s="36" t="n">
        <v>1248</v>
      </c>
      <c r="J29" s="37" t="n">
        <f aca="false">I29/H29</f>
        <v>1</v>
      </c>
      <c r="K29" s="33"/>
      <c r="L29" s="37" t="n">
        <f aca="false">+J29-F29</f>
        <v>0.0693763139453398</v>
      </c>
      <c r="P29" s="2"/>
    </row>
    <row r="30" customFormat="false" ht="12.75" hidden="false" customHeight="false" outlineLevel="0" collapsed="false">
      <c r="B30" s="34" t="n">
        <v>150404</v>
      </c>
      <c r="C30" s="35" t="s">
        <v>36</v>
      </c>
      <c r="D30" s="36" t="n">
        <v>85232</v>
      </c>
      <c r="E30" s="36" t="n">
        <v>78928</v>
      </c>
      <c r="F30" s="37" t="n">
        <f aca="false">E30/D30</f>
        <v>0.926037169138352</v>
      </c>
      <c r="G30" s="33"/>
      <c r="H30" s="36" t="n">
        <v>1728</v>
      </c>
      <c r="I30" s="36" t="n">
        <v>1728</v>
      </c>
      <c r="J30" s="37" t="n">
        <f aca="false">I30/H30</f>
        <v>1</v>
      </c>
      <c r="K30" s="33"/>
      <c r="L30" s="37" t="n">
        <f aca="false">+J30-F30</f>
        <v>0.0739628308616482</v>
      </c>
      <c r="P30" s="2"/>
    </row>
    <row r="31" customFormat="false" ht="12.75" hidden="false" customHeight="false" outlineLevel="0" collapsed="false">
      <c r="B31" s="34" t="n">
        <v>150702</v>
      </c>
      <c r="C31" s="35" t="s">
        <v>170</v>
      </c>
      <c r="D31" s="36" t="n">
        <v>13360</v>
      </c>
      <c r="E31" s="36" t="n">
        <v>11936</v>
      </c>
      <c r="F31" s="37" t="n">
        <f aca="false">E31/D31</f>
        <v>0.893413173652695</v>
      </c>
      <c r="G31" s="33"/>
      <c r="H31" s="36" t="n">
        <v>480</v>
      </c>
      <c r="I31" s="36" t="n">
        <v>432</v>
      </c>
      <c r="J31" s="37" t="n">
        <f aca="false">I31/H31</f>
        <v>0.9</v>
      </c>
      <c r="K31" s="33"/>
      <c r="L31" s="37" t="n">
        <f aca="false">+J31-F31</f>
        <v>0.00658682634730545</v>
      </c>
      <c r="P31" s="2"/>
    </row>
    <row r="32" customFormat="false" ht="12.75" hidden="false" customHeight="false" outlineLevel="0" collapsed="false">
      <c r="B32" s="34" t="n">
        <v>160301</v>
      </c>
      <c r="C32" s="35" t="s">
        <v>38</v>
      </c>
      <c r="D32" s="36" t="n">
        <v>4176</v>
      </c>
      <c r="E32" s="36" t="n">
        <v>3248</v>
      </c>
      <c r="F32" s="37" t="n">
        <f aca="false">E32/D32</f>
        <v>0.777777777777778</v>
      </c>
      <c r="G32" s="33"/>
      <c r="H32" s="36" t="n">
        <v>2016</v>
      </c>
      <c r="I32" s="36" t="n">
        <v>1568</v>
      </c>
      <c r="J32" s="37" t="n">
        <f aca="false">I32/H32</f>
        <v>0.777777777777778</v>
      </c>
      <c r="K32" s="33"/>
      <c r="L32" s="37" t="n">
        <f aca="false">+J32-F32</f>
        <v>0</v>
      </c>
      <c r="P32" s="2"/>
    </row>
    <row r="33" customFormat="false" ht="12.75" hidden="false" customHeight="false" outlineLevel="0" collapsed="false">
      <c r="B33" s="29" t="n">
        <v>160302</v>
      </c>
      <c r="C33" s="30" t="s">
        <v>39</v>
      </c>
      <c r="D33" s="31" t="n">
        <v>26784</v>
      </c>
      <c r="E33" s="31" t="n">
        <v>21392</v>
      </c>
      <c r="F33" s="32" t="n">
        <f aca="false">E33/D33</f>
        <v>0.79868578255675</v>
      </c>
      <c r="G33" s="33"/>
      <c r="H33" s="31" t="n">
        <v>3440</v>
      </c>
      <c r="I33" s="31" t="n">
        <v>2480</v>
      </c>
      <c r="J33" s="32" t="n">
        <f aca="false">I33/H33</f>
        <v>0.72093023255814</v>
      </c>
      <c r="K33" s="33"/>
      <c r="L33" s="32" t="n">
        <f aca="false">+J33-F33</f>
        <v>-0.0777555499986108</v>
      </c>
      <c r="P33" s="2"/>
    </row>
    <row r="34" customFormat="false" ht="12.75" hidden="false" customHeight="false" outlineLevel="0" collapsed="false">
      <c r="B34" s="34" t="n">
        <v>160402</v>
      </c>
      <c r="C34" s="35" t="s">
        <v>40</v>
      </c>
      <c r="D34" s="36" t="n">
        <v>3488</v>
      </c>
      <c r="E34" s="36" t="n">
        <v>2688</v>
      </c>
      <c r="F34" s="37" t="n">
        <f aca="false">E34/D34</f>
        <v>0.770642201834862</v>
      </c>
      <c r="G34" s="33"/>
      <c r="H34" s="36" t="n">
        <v>1648</v>
      </c>
      <c r="I34" s="36" t="n">
        <v>1408</v>
      </c>
      <c r="J34" s="37" t="n">
        <f aca="false">I34/H34</f>
        <v>0.854368932038835</v>
      </c>
      <c r="K34" s="33"/>
      <c r="L34" s="37" t="n">
        <f aca="false">+J34-F34</f>
        <v>0.0837267302039725</v>
      </c>
      <c r="P34" s="2"/>
    </row>
    <row r="35" customFormat="false" ht="12.75" hidden="false" customHeight="false" outlineLevel="0" collapsed="false">
      <c r="B35" s="34" t="n">
        <v>160501</v>
      </c>
      <c r="C35" s="35" t="s">
        <v>41</v>
      </c>
      <c r="D35" s="36" t="n">
        <v>38944</v>
      </c>
      <c r="E35" s="36" t="n">
        <v>29632</v>
      </c>
      <c r="F35" s="37" t="n">
        <f aca="false">E35/D35</f>
        <v>0.76088742810189</v>
      </c>
      <c r="G35" s="33"/>
      <c r="H35" s="36" t="n">
        <v>3200</v>
      </c>
      <c r="I35" s="36" t="n">
        <v>2800</v>
      </c>
      <c r="J35" s="37" t="n">
        <f aca="false">I35/H35</f>
        <v>0.875</v>
      </c>
      <c r="K35" s="33"/>
      <c r="L35" s="37" t="n">
        <f aca="false">+J35-F35</f>
        <v>0.11411257189811</v>
      </c>
      <c r="P35" s="2"/>
    </row>
    <row r="36" customFormat="false" ht="12.75" hidden="false" customHeight="false" outlineLevel="0" collapsed="false">
      <c r="B36" s="34" t="n">
        <v>160901</v>
      </c>
      <c r="C36" s="35" t="s">
        <v>42</v>
      </c>
      <c r="D36" s="36" t="n">
        <v>117472</v>
      </c>
      <c r="E36" s="36" t="n">
        <v>89776</v>
      </c>
      <c r="F36" s="37" t="n">
        <f aca="false">E36/D36</f>
        <v>0.764233178970308</v>
      </c>
      <c r="G36" s="33"/>
      <c r="H36" s="36" t="n">
        <v>7488</v>
      </c>
      <c r="I36" s="36" t="n">
        <v>5808</v>
      </c>
      <c r="J36" s="37" t="n">
        <f aca="false">I36/H36</f>
        <v>0.775641025641026</v>
      </c>
      <c r="K36" s="33"/>
      <c r="L36" s="37" t="n">
        <f aca="false">+J36-F36</f>
        <v>0.0114078466707178</v>
      </c>
      <c r="P36" s="2"/>
    </row>
    <row r="37" customFormat="false" ht="12.75" hidden="false" customHeight="false" outlineLevel="0" collapsed="false">
      <c r="B37" s="29" t="n">
        <v>160905</v>
      </c>
      <c r="C37" s="30" t="s">
        <v>43</v>
      </c>
      <c r="D37" s="31" t="n">
        <v>1412432</v>
      </c>
      <c r="E37" s="31" t="n">
        <v>1132384</v>
      </c>
      <c r="F37" s="32" t="n">
        <f aca="false">E37/D37</f>
        <v>0.801726383995831</v>
      </c>
      <c r="G37" s="33"/>
      <c r="H37" s="31" t="n">
        <v>34816</v>
      </c>
      <c r="I37" s="31" t="n">
        <v>26080</v>
      </c>
      <c r="J37" s="32" t="n">
        <f aca="false">I37/H37</f>
        <v>0.749080882352941</v>
      </c>
      <c r="K37" s="33"/>
      <c r="L37" s="32" t="n">
        <f aca="false">+J37-F37</f>
        <v>-0.0526455016428902</v>
      </c>
      <c r="P37" s="2"/>
    </row>
    <row r="38" customFormat="false" ht="12.75" hidden="false" customHeight="false" outlineLevel="0" collapsed="false">
      <c r="B38" s="29" t="n">
        <v>190401</v>
      </c>
      <c r="C38" s="30" t="s">
        <v>44</v>
      </c>
      <c r="D38" s="31" t="n">
        <v>52560</v>
      </c>
      <c r="E38" s="31" t="n">
        <v>44016</v>
      </c>
      <c r="F38" s="32" t="n">
        <f aca="false">E38/D38</f>
        <v>0.837442922374429</v>
      </c>
      <c r="G38" s="33"/>
      <c r="H38" s="31" t="n">
        <v>3792</v>
      </c>
      <c r="I38" s="31" t="n">
        <v>3024</v>
      </c>
      <c r="J38" s="32" t="n">
        <f aca="false">I38/H38</f>
        <v>0.79746835443038</v>
      </c>
      <c r="K38" s="33"/>
      <c r="L38" s="32" t="n">
        <f aca="false">+J38-F38</f>
        <v>-0.0399745679440494</v>
      </c>
      <c r="P38" s="2"/>
    </row>
    <row r="39" customFormat="false" ht="12.75" hidden="false" customHeight="false" outlineLevel="0" collapsed="false">
      <c r="B39" s="34" t="n">
        <v>190502</v>
      </c>
      <c r="C39" s="35" t="s">
        <v>45</v>
      </c>
      <c r="D39" s="36" t="n">
        <v>249632</v>
      </c>
      <c r="E39" s="36" t="n">
        <v>209936</v>
      </c>
      <c r="F39" s="37" t="n">
        <f aca="false">E39/D39</f>
        <v>0.84098192539418</v>
      </c>
      <c r="G39" s="33"/>
      <c r="H39" s="36" t="n">
        <v>10416</v>
      </c>
      <c r="I39" s="36" t="n">
        <v>9168</v>
      </c>
      <c r="J39" s="37" t="n">
        <f aca="false">I39/H39</f>
        <v>0.880184331797235</v>
      </c>
      <c r="K39" s="33"/>
      <c r="L39" s="37" t="n">
        <f aca="false">+J39-F39</f>
        <v>0.0392024064030547</v>
      </c>
      <c r="P39" s="2"/>
    </row>
    <row r="40" customFormat="false" ht="12.75" hidden="false" customHeight="false" outlineLevel="0" collapsed="false">
      <c r="B40" s="29" t="n">
        <v>190706</v>
      </c>
      <c r="C40" s="30" t="s">
        <v>46</v>
      </c>
      <c r="D40" s="31" t="n">
        <v>244576</v>
      </c>
      <c r="E40" s="31" t="n">
        <v>223744</v>
      </c>
      <c r="F40" s="32" t="n">
        <f aca="false">E40/D40</f>
        <v>0.914824021980898</v>
      </c>
      <c r="G40" s="33"/>
      <c r="H40" s="31" t="n">
        <v>5840</v>
      </c>
      <c r="I40" s="31" t="n">
        <v>4560</v>
      </c>
      <c r="J40" s="32" t="n">
        <f aca="false">I40/H40</f>
        <v>0.780821917808219</v>
      </c>
      <c r="K40" s="33"/>
      <c r="L40" s="32" t="n">
        <f aca="false">+J40-F40</f>
        <v>-0.134002104172678</v>
      </c>
      <c r="P40" s="2"/>
    </row>
    <row r="41" customFormat="false" ht="12.75" hidden="false" customHeight="false" outlineLevel="0" collapsed="false">
      <c r="B41" s="34" t="n">
        <v>200107</v>
      </c>
      <c r="C41" s="35" t="s">
        <v>47</v>
      </c>
      <c r="D41" s="36" t="n">
        <v>86672</v>
      </c>
      <c r="E41" s="36" t="n">
        <v>78800</v>
      </c>
      <c r="F41" s="37" t="n">
        <f aca="false">E41/D41</f>
        <v>0.909174820011076</v>
      </c>
      <c r="G41" s="33"/>
      <c r="H41" s="36" t="n">
        <v>2240</v>
      </c>
      <c r="I41" s="36" t="n">
        <v>2112</v>
      </c>
      <c r="J41" s="37" t="n">
        <f aca="false">I41/H41</f>
        <v>0.942857142857143</v>
      </c>
      <c r="K41" s="33"/>
      <c r="L41" s="37" t="n">
        <f aca="false">+J41-F41</f>
        <v>0.0336823228460667</v>
      </c>
      <c r="P41" s="2"/>
    </row>
    <row r="42" customFormat="false" ht="12.75" hidden="false" customHeight="false" outlineLevel="0" collapsed="false">
      <c r="B42" s="29" t="n">
        <v>200201</v>
      </c>
      <c r="C42" s="30" t="s">
        <v>48</v>
      </c>
      <c r="D42" s="31" t="n">
        <v>512112</v>
      </c>
      <c r="E42" s="31" t="n">
        <v>469232</v>
      </c>
      <c r="F42" s="32" t="n">
        <f aca="false">E42/D42</f>
        <v>0.916268316305808</v>
      </c>
      <c r="G42" s="33"/>
      <c r="H42" s="31" t="n">
        <v>12976</v>
      </c>
      <c r="I42" s="31" t="n">
        <v>10064</v>
      </c>
      <c r="J42" s="32" t="n">
        <f aca="false">I42/H42</f>
        <v>0.775585696670777</v>
      </c>
      <c r="K42" s="33"/>
      <c r="L42" s="32" t="n">
        <f aca="false">+J42-F42</f>
        <v>-0.140682619635031</v>
      </c>
      <c r="P42" s="2"/>
    </row>
    <row r="43" customFormat="false" ht="12.75" hidden="false" customHeight="false" outlineLevel="0" collapsed="false">
      <c r="B43" s="34" t="n">
        <v>200202</v>
      </c>
      <c r="C43" s="35" t="s">
        <v>49</v>
      </c>
      <c r="D43" s="36" t="n">
        <v>182992</v>
      </c>
      <c r="E43" s="36" t="n">
        <v>166768</v>
      </c>
      <c r="F43" s="37" t="n">
        <f aca="false">E43/D43</f>
        <v>0.911340386464982</v>
      </c>
      <c r="G43" s="33"/>
      <c r="H43" s="36" t="n">
        <v>1792</v>
      </c>
      <c r="I43" s="36" t="n">
        <v>1664</v>
      </c>
      <c r="J43" s="37" t="n">
        <f aca="false">I43/H43</f>
        <v>0.928571428571429</v>
      </c>
      <c r="K43" s="33"/>
      <c r="L43" s="37" t="n">
        <f aca="false">+J43-F43</f>
        <v>0.0172310421064465</v>
      </c>
      <c r="P43" s="2"/>
    </row>
    <row r="44" customFormat="false" ht="12.75" hidden="false" customHeight="false" outlineLevel="0" collapsed="false">
      <c r="B44" s="29" t="n">
        <v>200203</v>
      </c>
      <c r="C44" s="30" t="s">
        <v>50</v>
      </c>
      <c r="D44" s="31" t="n">
        <v>35952</v>
      </c>
      <c r="E44" s="31" t="n">
        <v>32704</v>
      </c>
      <c r="F44" s="32" t="n">
        <f aca="false">E44/D44</f>
        <v>0.909657320872274</v>
      </c>
      <c r="G44" s="33"/>
      <c r="H44" s="31" t="n">
        <v>832</v>
      </c>
      <c r="I44" s="31" t="n">
        <v>704</v>
      </c>
      <c r="J44" s="32" t="n">
        <f aca="false">I44/H44</f>
        <v>0.846153846153846</v>
      </c>
      <c r="K44" s="33"/>
      <c r="L44" s="32" t="n">
        <f aca="false">+J44-F44</f>
        <v>-0.063503474718428</v>
      </c>
      <c r="P44" s="2"/>
    </row>
    <row r="45" customFormat="false" ht="12.75" hidden="false" customHeight="false" outlineLevel="0" collapsed="false">
      <c r="B45" s="34" t="n">
        <v>200401</v>
      </c>
      <c r="C45" s="35" t="s">
        <v>51</v>
      </c>
      <c r="D45" s="36" t="n">
        <v>20192</v>
      </c>
      <c r="E45" s="36" t="n">
        <v>18000</v>
      </c>
      <c r="F45" s="37" t="n">
        <f aca="false">E45/D45</f>
        <v>0.891442155309033</v>
      </c>
      <c r="G45" s="33"/>
      <c r="H45" s="36" t="n">
        <v>672</v>
      </c>
      <c r="I45" s="36" t="n">
        <v>672</v>
      </c>
      <c r="J45" s="37" t="n">
        <f aca="false">I45/H45</f>
        <v>1</v>
      </c>
      <c r="K45" s="33"/>
      <c r="L45" s="37" t="n">
        <f aca="false">+J45-F45</f>
        <v>0.108557844690967</v>
      </c>
      <c r="P45" s="2"/>
    </row>
    <row r="46" customFormat="false" ht="12.75" hidden="false" customHeight="false" outlineLevel="0" collapsed="false">
      <c r="B46" s="29" t="n">
        <v>220101</v>
      </c>
      <c r="C46" s="30" t="s">
        <v>53</v>
      </c>
      <c r="D46" s="31" t="n">
        <v>309088</v>
      </c>
      <c r="E46" s="31" t="n">
        <v>262656</v>
      </c>
      <c r="F46" s="32" t="n">
        <f aca="false">E46/D46</f>
        <v>0.849777409669738</v>
      </c>
      <c r="G46" s="33"/>
      <c r="H46" s="31" t="n">
        <v>10800</v>
      </c>
      <c r="I46" s="31" t="n">
        <v>8112</v>
      </c>
      <c r="J46" s="32" t="n">
        <f aca="false">I46/H46</f>
        <v>0.751111111111111</v>
      </c>
      <c r="K46" s="33"/>
      <c r="L46" s="32" t="n">
        <f aca="false">+J46-F46</f>
        <v>-0.098666298558627</v>
      </c>
      <c r="P46" s="2"/>
    </row>
    <row r="47" customFormat="false" ht="12.75" hidden="false" customHeight="false" outlineLevel="0" collapsed="false">
      <c r="B47" s="29" t="n">
        <v>220103</v>
      </c>
      <c r="C47" s="30" t="s">
        <v>54</v>
      </c>
      <c r="D47" s="31" t="n">
        <v>309932</v>
      </c>
      <c r="E47" s="31" t="n">
        <v>273948</v>
      </c>
      <c r="F47" s="32" t="n">
        <f aca="false">E47/D47</f>
        <v>0.883897112915091</v>
      </c>
      <c r="G47" s="33"/>
      <c r="H47" s="31" t="n">
        <v>12928</v>
      </c>
      <c r="I47" s="31" t="n">
        <v>10912</v>
      </c>
      <c r="J47" s="32" t="n">
        <f aca="false">I47/H47</f>
        <v>0.844059405940594</v>
      </c>
      <c r="K47" s="33"/>
      <c r="L47" s="32" t="n">
        <f aca="false">+J47-F47</f>
        <v>-0.0398377069744971</v>
      </c>
      <c r="P47" s="2"/>
    </row>
    <row r="48" customFormat="false" ht="12.75" hidden="false" customHeight="false" outlineLevel="0" collapsed="false">
      <c r="B48" s="29" t="n">
        <v>230301</v>
      </c>
      <c r="C48" s="30" t="s">
        <v>55</v>
      </c>
      <c r="D48" s="31" t="n">
        <v>450048</v>
      </c>
      <c r="E48" s="31" t="n">
        <v>373200</v>
      </c>
      <c r="F48" s="32" t="n">
        <f aca="false">E48/D48</f>
        <v>0.829244880546075</v>
      </c>
      <c r="G48" s="33"/>
      <c r="H48" s="31" t="n">
        <v>18720</v>
      </c>
      <c r="I48" s="31" t="n">
        <v>15312</v>
      </c>
      <c r="J48" s="32" t="n">
        <f aca="false">I48/H48</f>
        <v>0.817948717948718</v>
      </c>
      <c r="K48" s="33"/>
      <c r="L48" s="32" t="n">
        <f aca="false">+J48-F48</f>
        <v>-0.0112961625973571</v>
      </c>
      <c r="P48" s="2"/>
    </row>
    <row r="49" customFormat="false" ht="12.75" hidden="false" customHeight="false" outlineLevel="0" collapsed="false">
      <c r="B49" s="34" t="n">
        <v>230401</v>
      </c>
      <c r="C49" s="35" t="s">
        <v>56</v>
      </c>
      <c r="D49" s="36" t="n">
        <v>5947136</v>
      </c>
      <c r="E49" s="36" t="n">
        <v>4888192</v>
      </c>
      <c r="F49" s="37" t="n">
        <f aca="false">E49/D49</f>
        <v>0.82194051052473</v>
      </c>
      <c r="G49" s="33"/>
      <c r="H49" s="36" t="n">
        <v>207424</v>
      </c>
      <c r="I49" s="36" t="n">
        <v>173760</v>
      </c>
      <c r="J49" s="37" t="n">
        <f aca="false">I49/H49</f>
        <v>0.837704412218451</v>
      </c>
      <c r="K49" s="33"/>
      <c r="L49" s="37" t="n">
        <f aca="false">+J49-F49</f>
        <v>0.0157639016937211</v>
      </c>
      <c r="P49" s="2"/>
    </row>
    <row r="50" customFormat="false" ht="12.75" hidden="false" customHeight="false" outlineLevel="0" collapsed="false">
      <c r="B50" s="29" t="n">
        <v>230501</v>
      </c>
      <c r="C50" s="30" t="s">
        <v>57</v>
      </c>
      <c r="D50" s="31" t="n">
        <v>239088</v>
      </c>
      <c r="E50" s="31" t="n">
        <v>177264</v>
      </c>
      <c r="F50" s="32" t="n">
        <f aca="false">E50/D50</f>
        <v>0.741417386067055</v>
      </c>
      <c r="G50" s="33"/>
      <c r="H50" s="31" t="n">
        <v>864</v>
      </c>
      <c r="I50" s="31" t="n">
        <v>576</v>
      </c>
      <c r="J50" s="32" t="n">
        <f aca="false">I50/H50</f>
        <v>0.666666666666667</v>
      </c>
      <c r="K50" s="33"/>
      <c r="L50" s="32" t="n">
        <f aca="false">+J50-F50</f>
        <v>-0.0747507194003881</v>
      </c>
      <c r="P50" s="2"/>
    </row>
    <row r="51" customFormat="false" ht="12.75" hidden="false" customHeight="false" outlineLevel="0" collapsed="false">
      <c r="B51" s="34" t="n">
        <v>230701</v>
      </c>
      <c r="C51" s="35" t="s">
        <v>58</v>
      </c>
      <c r="D51" s="36" t="n">
        <v>347136</v>
      </c>
      <c r="E51" s="36" t="n">
        <v>281136</v>
      </c>
      <c r="F51" s="37" t="n">
        <f aca="false">E51/D51</f>
        <v>0.809872787610619</v>
      </c>
      <c r="G51" s="33"/>
      <c r="H51" s="36" t="n">
        <v>6864</v>
      </c>
      <c r="I51" s="36" t="n">
        <v>5664</v>
      </c>
      <c r="J51" s="37" t="n">
        <f aca="false">I51/H51</f>
        <v>0.825174825174825</v>
      </c>
      <c r="K51" s="33"/>
      <c r="L51" s="37" t="n">
        <f aca="false">+J51-F51</f>
        <v>0.0153020375642058</v>
      </c>
      <c r="P51" s="2"/>
    </row>
    <row r="52" customFormat="false" ht="12.75" hidden="false" customHeight="false" outlineLevel="0" collapsed="false">
      <c r="B52" s="29" t="n">
        <v>231001</v>
      </c>
      <c r="C52" s="30" t="s">
        <v>60</v>
      </c>
      <c r="D52" s="31" t="n">
        <v>2251472</v>
      </c>
      <c r="E52" s="31" t="n">
        <v>1938960</v>
      </c>
      <c r="F52" s="32" t="n">
        <f aca="false">E52/D52</f>
        <v>0.861196586055701</v>
      </c>
      <c r="G52" s="33"/>
      <c r="H52" s="31" t="n">
        <v>57552</v>
      </c>
      <c r="I52" s="31" t="n">
        <v>47328</v>
      </c>
      <c r="J52" s="32" t="n">
        <f aca="false">I52/H52</f>
        <v>0.822351959966639</v>
      </c>
      <c r="K52" s="33"/>
      <c r="L52" s="32" t="n">
        <f aca="false">+J52-F52</f>
        <v>-0.0388446260890616</v>
      </c>
      <c r="P52" s="2"/>
    </row>
    <row r="53" customFormat="false" ht="12.75" hidden="false" customHeight="false" outlineLevel="0" collapsed="false">
      <c r="B53" s="29" t="n">
        <v>231101</v>
      </c>
      <c r="C53" s="30" t="s">
        <v>61</v>
      </c>
      <c r="D53" s="31" t="n">
        <v>169040</v>
      </c>
      <c r="E53" s="31" t="n">
        <v>138448</v>
      </c>
      <c r="F53" s="32" t="n">
        <f aca="false">E53/D53</f>
        <v>0.819025082820634</v>
      </c>
      <c r="G53" s="33"/>
      <c r="H53" s="31" t="n">
        <v>3072</v>
      </c>
      <c r="I53" s="31" t="n">
        <v>2304</v>
      </c>
      <c r="J53" s="32" t="n">
        <f aca="false">I53/H53</f>
        <v>0.75</v>
      </c>
      <c r="K53" s="33"/>
      <c r="L53" s="32" t="n">
        <f aca="false">+J53-F53</f>
        <v>-0.0690250828206341</v>
      </c>
      <c r="P53" s="2"/>
    </row>
    <row r="54" customFormat="false" ht="12.75" hidden="false" customHeight="false" outlineLevel="0" collapsed="false">
      <c r="B54" s="29" t="n">
        <v>240103</v>
      </c>
      <c r="C54" s="30" t="s">
        <v>63</v>
      </c>
      <c r="D54" s="31" t="n">
        <v>400992</v>
      </c>
      <c r="E54" s="31" t="n">
        <v>319136</v>
      </c>
      <c r="F54" s="32" t="n">
        <f aca="false">E54/D54</f>
        <v>0.795866251695794</v>
      </c>
      <c r="G54" s="33"/>
      <c r="H54" s="31" t="n">
        <v>60272</v>
      </c>
      <c r="I54" s="31" t="n">
        <v>46304</v>
      </c>
      <c r="J54" s="32" t="n">
        <f aca="false">I54/H54</f>
        <v>0.768250597292275</v>
      </c>
      <c r="K54" s="33"/>
      <c r="L54" s="32" t="n">
        <f aca="false">+J54-F54</f>
        <v>-0.0276156544035193</v>
      </c>
      <c r="P54" s="2"/>
    </row>
    <row r="55" customFormat="false" ht="12.75" hidden="false" customHeight="false" outlineLevel="0" collapsed="false">
      <c r="B55" s="29" t="n">
        <v>260101</v>
      </c>
      <c r="C55" s="30" t="s">
        <v>64</v>
      </c>
      <c r="D55" s="31" t="n">
        <v>2787952</v>
      </c>
      <c r="E55" s="31" t="n">
        <v>2201008</v>
      </c>
      <c r="F55" s="32" t="n">
        <f aca="false">E55/D55</f>
        <v>0.789471267798011</v>
      </c>
      <c r="G55" s="33"/>
      <c r="H55" s="31" t="n">
        <v>100272</v>
      </c>
      <c r="I55" s="31" t="n">
        <v>69168</v>
      </c>
      <c r="J55" s="32" t="n">
        <f aca="false">I55/H55</f>
        <v>0.689803733843944</v>
      </c>
      <c r="K55" s="33"/>
      <c r="L55" s="32" t="n">
        <f aca="false">+J55-F55</f>
        <v>-0.0996675339540665</v>
      </c>
      <c r="P55" s="2"/>
    </row>
    <row r="56" customFormat="false" ht="12.75" hidden="false" customHeight="false" outlineLevel="0" collapsed="false">
      <c r="B56" s="29" t="n">
        <v>260301</v>
      </c>
      <c r="C56" s="30" t="s">
        <v>65</v>
      </c>
      <c r="D56" s="31" t="n">
        <v>226544</v>
      </c>
      <c r="E56" s="31" t="n">
        <v>186048</v>
      </c>
      <c r="F56" s="32" t="n">
        <f aca="false">E56/D56</f>
        <v>0.821244438166537</v>
      </c>
      <c r="G56" s="33"/>
      <c r="H56" s="31" t="n">
        <v>2304</v>
      </c>
      <c r="I56" s="31" t="n">
        <v>1440</v>
      </c>
      <c r="J56" s="32" t="n">
        <f aca="false">I56/H56</f>
        <v>0.625</v>
      </c>
      <c r="K56" s="33"/>
      <c r="L56" s="32" t="n">
        <f aca="false">+J56-F56</f>
        <v>-0.196244438166537</v>
      </c>
      <c r="P56" s="2"/>
    </row>
    <row r="57" customFormat="false" ht="12.75" hidden="false" customHeight="false" outlineLevel="0" collapsed="false">
      <c r="B57" s="34" t="n">
        <v>260501</v>
      </c>
      <c r="C57" s="35" t="s">
        <v>66</v>
      </c>
      <c r="D57" s="36" t="n">
        <v>616848</v>
      </c>
      <c r="E57" s="36" t="n">
        <v>518688</v>
      </c>
      <c r="F57" s="37" t="n">
        <f aca="false">E57/D57</f>
        <v>0.840868414909346</v>
      </c>
      <c r="G57" s="33"/>
      <c r="H57" s="36" t="n">
        <v>10864</v>
      </c>
      <c r="I57" s="36" t="n">
        <v>9296</v>
      </c>
      <c r="J57" s="37" t="n">
        <f aca="false">I57/H57</f>
        <v>0.855670103092784</v>
      </c>
      <c r="K57" s="33"/>
      <c r="L57" s="37" t="n">
        <f aca="false">+J57-F57</f>
        <v>0.0148016881834379</v>
      </c>
      <c r="P57" s="2"/>
    </row>
    <row r="58" customFormat="false" ht="12.75" hidden="false" customHeight="false" outlineLevel="0" collapsed="false">
      <c r="B58" s="34" t="n">
        <v>260706</v>
      </c>
      <c r="C58" s="35" t="s">
        <v>68</v>
      </c>
      <c r="D58" s="36" t="n">
        <v>2141792</v>
      </c>
      <c r="E58" s="36" t="n">
        <v>1646640</v>
      </c>
      <c r="F58" s="37" t="n">
        <f aca="false">E58/D58</f>
        <v>0.768814151887765</v>
      </c>
      <c r="G58" s="33"/>
      <c r="H58" s="36" t="n">
        <v>38752</v>
      </c>
      <c r="I58" s="36" t="n">
        <v>30368</v>
      </c>
      <c r="J58" s="37" t="n">
        <f aca="false">I58/H58</f>
        <v>0.783649876135425</v>
      </c>
      <c r="K58" s="33"/>
      <c r="L58" s="37" t="n">
        <f aca="false">+J58-F58</f>
        <v>0.0148357242476602</v>
      </c>
      <c r="P58" s="2"/>
    </row>
    <row r="59" customFormat="false" ht="12.75" hidden="false" customHeight="false" outlineLevel="0" collapsed="false">
      <c r="B59" s="29" t="n">
        <v>270101</v>
      </c>
      <c r="C59" s="30" t="s">
        <v>69</v>
      </c>
      <c r="D59" s="31" t="n">
        <v>3691296</v>
      </c>
      <c r="E59" s="31" t="n">
        <v>2723648</v>
      </c>
      <c r="F59" s="32" t="n">
        <f aca="false">E59/D59</f>
        <v>0.737856839440673</v>
      </c>
      <c r="G59" s="33"/>
      <c r="H59" s="31" t="n">
        <v>187760</v>
      </c>
      <c r="I59" s="31" t="n">
        <v>128208</v>
      </c>
      <c r="J59" s="32" t="n">
        <f aca="false">I59/H59</f>
        <v>0.682829143587559</v>
      </c>
      <c r="K59" s="33"/>
      <c r="L59" s="32" t="n">
        <f aca="false">+J59-F59</f>
        <v>-0.0550276958531147</v>
      </c>
      <c r="P59" s="2"/>
    </row>
    <row r="60" customFormat="false" ht="12.75" hidden="false" customHeight="false" outlineLevel="0" collapsed="false">
      <c r="B60" s="29" t="n">
        <v>270301</v>
      </c>
      <c r="C60" s="30" t="s">
        <v>70</v>
      </c>
      <c r="D60" s="31" t="n">
        <v>621744</v>
      </c>
      <c r="E60" s="31" t="n">
        <v>469792</v>
      </c>
      <c r="F60" s="32" t="n">
        <f aca="false">E60/D60</f>
        <v>0.75560359247536</v>
      </c>
      <c r="G60" s="33"/>
      <c r="H60" s="31" t="n">
        <v>960</v>
      </c>
      <c r="I60" s="31" t="n">
        <v>528</v>
      </c>
      <c r="J60" s="32" t="n">
        <f aca="false">I60/H60</f>
        <v>0.55</v>
      </c>
      <c r="K60" s="33"/>
      <c r="L60" s="32" t="n">
        <f aca="false">+J60-F60</f>
        <v>-0.20560359247536</v>
      </c>
      <c r="P60" s="2"/>
    </row>
    <row r="61" customFormat="false" ht="12.75" hidden="false" customHeight="false" outlineLevel="0" collapsed="false">
      <c r="B61" s="29" t="n">
        <v>270501</v>
      </c>
      <c r="C61" s="30" t="s">
        <v>71</v>
      </c>
      <c r="D61" s="31" t="n">
        <v>200112</v>
      </c>
      <c r="E61" s="31" t="n">
        <v>161680</v>
      </c>
      <c r="F61" s="32" t="n">
        <f aca="false">E61/D61</f>
        <v>0.807947549372352</v>
      </c>
      <c r="G61" s="33"/>
      <c r="H61" s="31" t="n">
        <v>15168</v>
      </c>
      <c r="I61" s="31" t="n">
        <v>9024</v>
      </c>
      <c r="J61" s="32" t="n">
        <f aca="false">I61/H61</f>
        <v>0.594936708860759</v>
      </c>
      <c r="K61" s="33"/>
      <c r="L61" s="32" t="n">
        <f aca="false">+J61-F61</f>
        <v>-0.213010840511592</v>
      </c>
      <c r="P61" s="2"/>
    </row>
    <row r="62" customFormat="false" ht="12.75" hidden="false" customHeight="false" outlineLevel="0" collapsed="false">
      <c r="B62" s="34" t="n">
        <v>310501</v>
      </c>
      <c r="C62" s="35" t="s">
        <v>72</v>
      </c>
      <c r="D62" s="36" t="n">
        <v>328576</v>
      </c>
      <c r="E62" s="36" t="n">
        <v>276640</v>
      </c>
      <c r="F62" s="37" t="n">
        <f aca="false">E62/D62</f>
        <v>0.841936112193222</v>
      </c>
      <c r="G62" s="33"/>
      <c r="H62" s="36" t="n">
        <v>19456</v>
      </c>
      <c r="I62" s="36" t="n">
        <v>16336</v>
      </c>
      <c r="J62" s="37" t="n">
        <f aca="false">I62/H62</f>
        <v>0.839638157894737</v>
      </c>
      <c r="K62" s="33"/>
      <c r="L62" s="37" t="n">
        <f aca="false">+J62-F62</f>
        <v>-0.00229795429848478</v>
      </c>
      <c r="P62" s="2"/>
    </row>
    <row r="63" customFormat="false" ht="12.75" hidden="false" customHeight="false" outlineLevel="0" collapsed="false">
      <c r="B63" s="45" t="n">
        <v>310504</v>
      </c>
      <c r="C63" s="46" t="s">
        <v>180</v>
      </c>
      <c r="D63" s="47" t="n">
        <v>832</v>
      </c>
      <c r="E63" s="47" t="n">
        <v>640</v>
      </c>
      <c r="F63" s="48" t="n">
        <f aca="false">E63/D63</f>
        <v>0.769230769230769</v>
      </c>
      <c r="G63" s="46"/>
      <c r="H63" s="47" t="n">
        <v>832</v>
      </c>
      <c r="I63" s="47" t="n">
        <v>640</v>
      </c>
      <c r="J63" s="48" t="n">
        <f aca="false">I63/H63</f>
        <v>0.769230769230769</v>
      </c>
      <c r="K63" s="46"/>
      <c r="L63" s="48" t="n">
        <f aca="false">+J63-F63</f>
        <v>0</v>
      </c>
      <c r="P63" s="2"/>
    </row>
    <row r="64" customFormat="false" ht="12.75" hidden="false" customHeight="false" outlineLevel="0" collapsed="false">
      <c r="B64" s="29" t="n">
        <v>320101</v>
      </c>
      <c r="C64" s="30" t="s">
        <v>73</v>
      </c>
      <c r="D64" s="31" t="n">
        <v>577184</v>
      </c>
      <c r="E64" s="31" t="n">
        <v>517926</v>
      </c>
      <c r="F64" s="32" t="n">
        <f aca="false">E64/D64</f>
        <v>0.897332566391307</v>
      </c>
      <c r="G64" s="33"/>
      <c r="H64" s="31" t="n">
        <v>8896</v>
      </c>
      <c r="I64" s="31" t="n">
        <v>7616</v>
      </c>
      <c r="J64" s="32" t="n">
        <f aca="false">I64/H64</f>
        <v>0.856115107913669</v>
      </c>
      <c r="K64" s="33"/>
      <c r="L64" s="32" t="n">
        <f aca="false">+J64-F64</f>
        <v>-0.0412174584776377</v>
      </c>
      <c r="P64" s="2"/>
    </row>
    <row r="65" customFormat="false" ht="12.75" hidden="false" customHeight="false" outlineLevel="0" collapsed="false">
      <c r="B65" s="34" t="n">
        <v>320104</v>
      </c>
      <c r="C65" s="35" t="s">
        <v>74</v>
      </c>
      <c r="D65" s="36" t="n">
        <v>7396324</v>
      </c>
      <c r="E65" s="36" t="n">
        <v>6075028</v>
      </c>
      <c r="F65" s="37" t="n">
        <f aca="false">E65/D65</f>
        <v>0.821357744739143</v>
      </c>
      <c r="G65" s="33"/>
      <c r="H65" s="36" t="n">
        <v>205728</v>
      </c>
      <c r="I65" s="36" t="n">
        <v>170496</v>
      </c>
      <c r="J65" s="37" t="n">
        <f aca="false">I65/H65</f>
        <v>0.828744750349977</v>
      </c>
      <c r="K65" s="33"/>
      <c r="L65" s="37" t="n">
        <f aca="false">+J65-F65</f>
        <v>0.00738700561083328</v>
      </c>
      <c r="P65" s="2"/>
    </row>
    <row r="66" customFormat="false" ht="12.75" hidden="false" customHeight="false" outlineLevel="0" collapsed="false">
      <c r="B66" s="34" t="n">
        <v>320108</v>
      </c>
      <c r="C66" s="35" t="s">
        <v>75</v>
      </c>
      <c r="D66" s="36" t="n">
        <v>4542712</v>
      </c>
      <c r="E66" s="36" t="n">
        <v>3901155</v>
      </c>
      <c r="F66" s="37" t="n">
        <f aca="false">E66/D66</f>
        <v>0.858772248824051</v>
      </c>
      <c r="G66" s="33"/>
      <c r="H66" s="36" t="n">
        <v>109280</v>
      </c>
      <c r="I66" s="36" t="n">
        <v>94592</v>
      </c>
      <c r="J66" s="37" t="n">
        <f aca="false">I66/H66</f>
        <v>0.865592972181552</v>
      </c>
      <c r="K66" s="33"/>
      <c r="L66" s="37" t="n">
        <f aca="false">+J66-F66</f>
        <v>0.0068207233575015</v>
      </c>
      <c r="P66" s="2"/>
    </row>
    <row r="67" customFormat="false" ht="12.75" hidden="false" customHeight="false" outlineLevel="0" collapsed="false">
      <c r="B67" s="34" t="n">
        <v>320199</v>
      </c>
      <c r="C67" s="35" t="s">
        <v>76</v>
      </c>
      <c r="D67" s="36" t="n">
        <v>8352</v>
      </c>
      <c r="E67" s="36" t="n">
        <v>6944</v>
      </c>
      <c r="F67" s="37" t="n">
        <f aca="false">E67/D67</f>
        <v>0.831417624521073</v>
      </c>
      <c r="G67" s="33"/>
      <c r="H67" s="36" t="n">
        <v>928</v>
      </c>
      <c r="I67" s="36" t="n">
        <v>800</v>
      </c>
      <c r="J67" s="37" t="n">
        <f aca="false">I67/H67</f>
        <v>0.862068965517241</v>
      </c>
      <c r="K67" s="33"/>
      <c r="L67" s="37" t="n">
        <f aca="false">+J67-F67</f>
        <v>0.0306513409961685</v>
      </c>
      <c r="P67" s="2"/>
    </row>
    <row r="68" customFormat="false" ht="12.75" hidden="false" customHeight="false" outlineLevel="0" collapsed="false">
      <c r="B68" s="29" t="n">
        <v>360108</v>
      </c>
      <c r="C68" s="30" t="s">
        <v>77</v>
      </c>
      <c r="D68" s="31" t="n">
        <v>1986158</v>
      </c>
      <c r="E68" s="31" t="n">
        <v>1679424</v>
      </c>
      <c r="F68" s="32" t="n">
        <f aca="false">E68/D68</f>
        <v>0.845564149478541</v>
      </c>
      <c r="G68" s="33"/>
      <c r="H68" s="31" t="n">
        <v>60816</v>
      </c>
      <c r="I68" s="31" t="n">
        <v>48240</v>
      </c>
      <c r="J68" s="32" t="n">
        <f aca="false">I68/H68</f>
        <v>0.793212312549329</v>
      </c>
      <c r="K68" s="33"/>
      <c r="L68" s="32" t="n">
        <f aca="false">+J68-F68</f>
        <v>-0.0523518369292119</v>
      </c>
      <c r="P68" s="2"/>
    </row>
    <row r="69" customFormat="false" ht="12.75" hidden="false" customHeight="false" outlineLevel="0" collapsed="false">
      <c r="B69" s="29" t="n">
        <v>360114</v>
      </c>
      <c r="C69" s="30" t="s">
        <v>78</v>
      </c>
      <c r="D69" s="31" t="n">
        <v>41120</v>
      </c>
      <c r="E69" s="31" t="n">
        <v>35888</v>
      </c>
      <c r="F69" s="32" t="n">
        <f aca="false">E69/D69</f>
        <v>0.872762645914397</v>
      </c>
      <c r="G69" s="33"/>
      <c r="H69" s="31" t="n">
        <v>2160</v>
      </c>
      <c r="I69" s="31" t="n">
        <v>1728</v>
      </c>
      <c r="J69" s="32" t="n">
        <f aca="false">I69/H69</f>
        <v>0.8</v>
      </c>
      <c r="K69" s="33"/>
      <c r="L69" s="32" t="n">
        <f aca="false">+J69-F69</f>
        <v>-0.0727626459143969</v>
      </c>
      <c r="P69" s="2"/>
    </row>
    <row r="70" customFormat="false" ht="12.75" hidden="false" customHeight="false" outlineLevel="0" collapsed="false">
      <c r="B70" s="29" t="n">
        <v>380101</v>
      </c>
      <c r="C70" s="30" t="s">
        <v>79</v>
      </c>
      <c r="D70" s="31" t="n">
        <v>679344</v>
      </c>
      <c r="E70" s="31" t="n">
        <v>546192</v>
      </c>
      <c r="F70" s="32" t="n">
        <f aca="false">E70/D70</f>
        <v>0.803999152123225</v>
      </c>
      <c r="G70" s="33"/>
      <c r="H70" s="31" t="n">
        <v>34368</v>
      </c>
      <c r="I70" s="31" t="n">
        <v>24576</v>
      </c>
      <c r="J70" s="32" t="n">
        <f aca="false">I70/H70</f>
        <v>0.715083798882682</v>
      </c>
      <c r="K70" s="33"/>
      <c r="L70" s="32" t="n">
        <f aca="false">+J70-F70</f>
        <v>-0.0889153532405431</v>
      </c>
      <c r="P70" s="2"/>
    </row>
    <row r="71" customFormat="false" ht="12.75" hidden="false" customHeight="false" outlineLevel="0" collapsed="false">
      <c r="B71" s="29" t="n">
        <v>380201</v>
      </c>
      <c r="C71" s="30" t="s">
        <v>80</v>
      </c>
      <c r="D71" s="31" t="n">
        <v>114288</v>
      </c>
      <c r="E71" s="31" t="n">
        <v>94992</v>
      </c>
      <c r="F71" s="32" t="n">
        <f aca="false">E71/D71</f>
        <v>0.831163376732465</v>
      </c>
      <c r="G71" s="33"/>
      <c r="H71" s="31" t="n">
        <v>6912</v>
      </c>
      <c r="I71" s="31" t="n">
        <v>5232</v>
      </c>
      <c r="J71" s="32" t="n">
        <f aca="false">I71/H71</f>
        <v>0.756944444444444</v>
      </c>
      <c r="K71" s="33"/>
      <c r="L71" s="32" t="n">
        <f aca="false">+J71-F71</f>
        <v>-0.0742189322880209</v>
      </c>
      <c r="P71" s="2"/>
    </row>
    <row r="72" customFormat="false" ht="12.75" hidden="false" customHeight="false" outlineLevel="0" collapsed="false">
      <c r="B72" s="29" t="n">
        <v>400101</v>
      </c>
      <c r="C72" s="30" t="s">
        <v>81</v>
      </c>
      <c r="D72" s="31" t="n">
        <v>121696</v>
      </c>
      <c r="E72" s="31" t="n">
        <v>112240</v>
      </c>
      <c r="F72" s="32" t="n">
        <f aca="false">E72/D72</f>
        <v>0.922298185642913</v>
      </c>
      <c r="G72" s="33"/>
      <c r="H72" s="31" t="n">
        <v>2304</v>
      </c>
      <c r="I72" s="31" t="n">
        <v>1728</v>
      </c>
      <c r="J72" s="32" t="n">
        <f aca="false">I72/H72</f>
        <v>0.75</v>
      </c>
      <c r="K72" s="33"/>
      <c r="L72" s="32" t="n">
        <f aca="false">+J72-F72</f>
        <v>-0.172298185642913</v>
      </c>
      <c r="P72" s="2"/>
    </row>
    <row r="73" customFormat="false" ht="12.75" hidden="false" customHeight="false" outlineLevel="0" collapsed="false">
      <c r="B73" s="29" t="n">
        <v>400201</v>
      </c>
      <c r="C73" s="30" t="s">
        <v>82</v>
      </c>
      <c r="D73" s="31" t="n">
        <v>197024</v>
      </c>
      <c r="E73" s="31" t="n">
        <v>161264</v>
      </c>
      <c r="F73" s="32" t="n">
        <f aca="false">E73/D73</f>
        <v>0.818499269124574</v>
      </c>
      <c r="G73" s="33"/>
      <c r="H73" s="31" t="n">
        <v>5088</v>
      </c>
      <c r="I73" s="31" t="n">
        <v>4128</v>
      </c>
      <c r="J73" s="32" t="n">
        <f aca="false">I73/H73</f>
        <v>0.811320754716981</v>
      </c>
      <c r="K73" s="33"/>
      <c r="L73" s="32" t="n">
        <f aca="false">+J73-F73</f>
        <v>-0.00717851440759243</v>
      </c>
      <c r="P73" s="2"/>
    </row>
    <row r="74" customFormat="false" ht="12.75" hidden="false" customHeight="false" outlineLevel="0" collapsed="false">
      <c r="B74" s="29" t="n">
        <v>400501</v>
      </c>
      <c r="C74" s="30" t="s">
        <v>83</v>
      </c>
      <c r="D74" s="31" t="n">
        <v>1621408</v>
      </c>
      <c r="E74" s="31" t="n">
        <v>1250032</v>
      </c>
      <c r="F74" s="32" t="n">
        <f aca="false">E74/D74</f>
        <v>0.770954627089542</v>
      </c>
      <c r="G74" s="33"/>
      <c r="H74" s="31" t="n">
        <v>31808</v>
      </c>
      <c r="I74" s="31" t="n">
        <v>22288</v>
      </c>
      <c r="J74" s="32" t="n">
        <f aca="false">I74/H74</f>
        <v>0.700704225352113</v>
      </c>
      <c r="K74" s="33"/>
      <c r="L74" s="32" t="n">
        <f aca="false">+J74-F74</f>
        <v>-0.0702504017374293</v>
      </c>
      <c r="P74" s="2"/>
    </row>
    <row r="75" customFormat="false" ht="12.75" hidden="false" customHeight="false" outlineLevel="0" collapsed="false">
      <c r="B75" s="29" t="n">
        <v>400504</v>
      </c>
      <c r="C75" s="30" t="s">
        <v>84</v>
      </c>
      <c r="D75" s="31" t="n">
        <v>160016</v>
      </c>
      <c r="E75" s="31" t="n">
        <v>133088</v>
      </c>
      <c r="F75" s="32" t="n">
        <f aca="false">E75/D75</f>
        <v>0.831716828317168</v>
      </c>
      <c r="G75" s="33"/>
      <c r="H75" s="31" t="n">
        <v>5376</v>
      </c>
      <c r="I75" s="31" t="n">
        <v>4032</v>
      </c>
      <c r="J75" s="32" t="n">
        <f aca="false">I75/H75</f>
        <v>0.75</v>
      </c>
      <c r="K75" s="33"/>
      <c r="L75" s="32" t="n">
        <f aca="false">+J75-F75</f>
        <v>-0.0817168283171683</v>
      </c>
      <c r="P75" s="2"/>
    </row>
    <row r="76" customFormat="false" ht="12.75" hidden="false" customHeight="false" outlineLevel="0" collapsed="false">
      <c r="B76" s="34" t="n">
        <v>400601</v>
      </c>
      <c r="C76" s="35" t="s">
        <v>85</v>
      </c>
      <c r="D76" s="36" t="n">
        <v>739536</v>
      </c>
      <c r="E76" s="36" t="n">
        <v>612640</v>
      </c>
      <c r="F76" s="37" t="n">
        <f aca="false">E76/D76</f>
        <v>0.828411328184159</v>
      </c>
      <c r="G76" s="33"/>
      <c r="H76" s="36" t="n">
        <v>23040</v>
      </c>
      <c r="I76" s="36" t="n">
        <v>19392</v>
      </c>
      <c r="J76" s="37" t="n">
        <f aca="false">I76/H76</f>
        <v>0.841666666666667</v>
      </c>
      <c r="K76" s="33"/>
      <c r="L76" s="37" t="n">
        <f aca="false">+J76-F76</f>
        <v>0.0132553384825079</v>
      </c>
      <c r="P76" s="2"/>
    </row>
    <row r="77" customFormat="false" ht="12.75" hidden="false" customHeight="false" outlineLevel="0" collapsed="false">
      <c r="B77" s="34" t="n">
        <v>400703</v>
      </c>
      <c r="C77" s="35" t="s">
        <v>86</v>
      </c>
      <c r="D77" s="36" t="n">
        <v>162848</v>
      </c>
      <c r="E77" s="36" t="n">
        <v>142672</v>
      </c>
      <c r="F77" s="37" t="n">
        <f aca="false">E77/D77</f>
        <v>0.87610532521124</v>
      </c>
      <c r="G77" s="33"/>
      <c r="H77" s="36" t="n">
        <v>15264</v>
      </c>
      <c r="I77" s="36" t="n">
        <v>13536</v>
      </c>
      <c r="J77" s="37" t="n">
        <f aca="false">I77/H77</f>
        <v>0.886792452830189</v>
      </c>
      <c r="K77" s="33"/>
      <c r="L77" s="37" t="n">
        <f aca="false">+J77-F77</f>
        <v>0.0106871276189487</v>
      </c>
      <c r="P77" s="2"/>
    </row>
    <row r="78" customFormat="false" ht="12.75" hidden="false" customHeight="false" outlineLevel="0" collapsed="false">
      <c r="B78" s="34" t="n">
        <v>400801</v>
      </c>
      <c r="C78" s="35" t="s">
        <v>87</v>
      </c>
      <c r="D78" s="36" t="n">
        <v>646000</v>
      </c>
      <c r="E78" s="36" t="n">
        <v>509040</v>
      </c>
      <c r="F78" s="37" t="n">
        <f aca="false">E78/D78</f>
        <v>0.787987616099071</v>
      </c>
      <c r="G78" s="33"/>
      <c r="H78" s="36" t="n">
        <v>25056</v>
      </c>
      <c r="I78" s="36" t="n">
        <v>19824</v>
      </c>
      <c r="J78" s="37" t="n">
        <f aca="false">I78/H78</f>
        <v>0.791187739463602</v>
      </c>
      <c r="K78" s="33"/>
      <c r="L78" s="37" t="n">
        <f aca="false">+J78-F78</f>
        <v>0.00320012336453035</v>
      </c>
      <c r="P78" s="2"/>
    </row>
    <row r="79" customFormat="false" ht="12.75" hidden="false" customHeight="false" outlineLevel="0" collapsed="false">
      <c r="B79" s="29" t="n">
        <v>410101</v>
      </c>
      <c r="C79" s="30" t="s">
        <v>88</v>
      </c>
      <c r="D79" s="31" t="n">
        <v>13792</v>
      </c>
      <c r="E79" s="31" t="n">
        <v>11328</v>
      </c>
      <c r="F79" s="32" t="n">
        <f aca="false">E79/D79</f>
        <v>0.821345707656613</v>
      </c>
      <c r="G79" s="33"/>
      <c r="H79" s="31" t="n">
        <v>3088</v>
      </c>
      <c r="I79" s="31" t="n">
        <v>2032</v>
      </c>
      <c r="J79" s="32" t="n">
        <f aca="false">I79/H79</f>
        <v>0.658031088082902</v>
      </c>
      <c r="K79" s="33"/>
      <c r="L79" s="32" t="n">
        <f aca="false">+J79-F79</f>
        <v>-0.163314619573711</v>
      </c>
      <c r="P79" s="2"/>
    </row>
    <row r="80" customFormat="false" ht="12.75" hidden="false" customHeight="false" outlineLevel="0" collapsed="false">
      <c r="B80" s="29" t="n">
        <v>420101</v>
      </c>
      <c r="C80" s="30" t="s">
        <v>89</v>
      </c>
      <c r="D80" s="31" t="n">
        <v>2320608</v>
      </c>
      <c r="E80" s="31" t="n">
        <v>1932348</v>
      </c>
      <c r="F80" s="32" t="n">
        <f aca="false">E80/D80</f>
        <v>0.832690398378356</v>
      </c>
      <c r="G80" s="33"/>
      <c r="H80" s="31" t="n">
        <v>73680</v>
      </c>
      <c r="I80" s="31" t="n">
        <v>58560</v>
      </c>
      <c r="J80" s="32" t="n">
        <f aca="false">I80/H80</f>
        <v>0.794788273615635</v>
      </c>
      <c r="K80" s="33"/>
      <c r="L80" s="32" t="n">
        <f aca="false">+J80-F80</f>
        <v>-0.0379021247627208</v>
      </c>
      <c r="P80" s="2"/>
    </row>
    <row r="81" customFormat="false" ht="12.75" hidden="false" customHeight="false" outlineLevel="0" collapsed="false">
      <c r="B81" s="29" t="n">
        <v>420701</v>
      </c>
      <c r="C81" s="30" t="s">
        <v>90</v>
      </c>
      <c r="D81" s="31" t="n">
        <v>548496</v>
      </c>
      <c r="E81" s="31" t="n">
        <v>463920</v>
      </c>
      <c r="F81" s="32" t="n">
        <f aca="false">E81/D81</f>
        <v>0.845803798022228</v>
      </c>
      <c r="G81" s="33"/>
      <c r="H81" s="31" t="n">
        <v>10080</v>
      </c>
      <c r="I81" s="31" t="n">
        <v>7200</v>
      </c>
      <c r="J81" s="32" t="n">
        <f aca="false">I81/H81</f>
        <v>0.714285714285714</v>
      </c>
      <c r="K81" s="33"/>
      <c r="L81" s="32" t="n">
        <f aca="false">+J81-F81</f>
        <v>-0.131518083736514</v>
      </c>
      <c r="P81" s="2"/>
    </row>
    <row r="82" customFormat="false" ht="12.75" hidden="false" customHeight="false" outlineLevel="0" collapsed="false">
      <c r="B82" s="34" t="n">
        <v>421601</v>
      </c>
      <c r="C82" s="35" t="s">
        <v>91</v>
      </c>
      <c r="D82" s="36" t="n">
        <v>42240</v>
      </c>
      <c r="E82" s="36" t="n">
        <v>35808</v>
      </c>
      <c r="F82" s="37" t="n">
        <f aca="false">E82/D82</f>
        <v>0.847727272727273</v>
      </c>
      <c r="G82" s="33"/>
      <c r="H82" s="36" t="n">
        <v>1008</v>
      </c>
      <c r="I82" s="36" t="n">
        <v>864</v>
      </c>
      <c r="J82" s="37" t="n">
        <f aca="false">I82/H82</f>
        <v>0.857142857142857</v>
      </c>
      <c r="K82" s="33"/>
      <c r="L82" s="37" t="n">
        <f aca="false">+J82-F82</f>
        <v>0.00941558441558432</v>
      </c>
      <c r="P82" s="2"/>
    </row>
    <row r="83" customFormat="false" ht="12.75" hidden="false" customHeight="false" outlineLevel="0" collapsed="false">
      <c r="B83" s="29" t="n">
        <v>430104</v>
      </c>
      <c r="C83" s="30" t="s">
        <v>92</v>
      </c>
      <c r="D83" s="31" t="n">
        <v>574104</v>
      </c>
      <c r="E83" s="31" t="n">
        <v>506936</v>
      </c>
      <c r="F83" s="32" t="n">
        <f aca="false">E83/D83</f>
        <v>0.883003776319273</v>
      </c>
      <c r="G83" s="33"/>
      <c r="H83" s="31" t="n">
        <v>8928</v>
      </c>
      <c r="I83" s="31" t="n">
        <v>7008</v>
      </c>
      <c r="J83" s="32" t="n">
        <f aca="false">I83/H83</f>
        <v>0.78494623655914</v>
      </c>
      <c r="K83" s="33"/>
      <c r="L83" s="32" t="n">
        <f aca="false">+J83-F83</f>
        <v>-0.0980575397601334</v>
      </c>
      <c r="P83" s="2"/>
    </row>
    <row r="84" customFormat="false" ht="12.75" hidden="false" customHeight="false" outlineLevel="0" collapsed="false">
      <c r="B84" s="34" t="n">
        <v>430201</v>
      </c>
      <c r="C84" s="35" t="s">
        <v>93</v>
      </c>
      <c r="D84" s="36" t="n">
        <v>48496</v>
      </c>
      <c r="E84" s="36" t="n">
        <v>44704</v>
      </c>
      <c r="F84" s="37" t="n">
        <f aca="false">E84/D84</f>
        <v>0.921807984163642</v>
      </c>
      <c r="G84" s="33"/>
      <c r="H84" s="36" t="n">
        <v>528</v>
      </c>
      <c r="I84" s="36" t="n">
        <v>528</v>
      </c>
      <c r="J84" s="37" t="n">
        <f aca="false">I84/H84</f>
        <v>1</v>
      </c>
      <c r="K84" s="33"/>
      <c r="L84" s="37" t="n">
        <f aca="false">+J84-F84</f>
        <v>0.0781920158363576</v>
      </c>
      <c r="P84" s="2"/>
    </row>
    <row r="85" customFormat="false" ht="12.75" hidden="false" customHeight="false" outlineLevel="0" collapsed="false">
      <c r="B85" s="34" t="n">
        <v>430202</v>
      </c>
      <c r="C85" s="35" t="s">
        <v>94</v>
      </c>
      <c r="D85" s="36" t="n">
        <v>19776</v>
      </c>
      <c r="E85" s="36" t="n">
        <v>18048</v>
      </c>
      <c r="F85" s="37" t="n">
        <f aca="false">E85/D85</f>
        <v>0.912621359223301</v>
      </c>
      <c r="G85" s="33"/>
      <c r="H85" s="36" t="n">
        <v>1056</v>
      </c>
      <c r="I85" s="36" t="n">
        <v>1008</v>
      </c>
      <c r="J85" s="37" t="n">
        <f aca="false">I85/H85</f>
        <v>0.954545454545455</v>
      </c>
      <c r="K85" s="33"/>
      <c r="L85" s="37" t="n">
        <f aca="false">+J85-F85</f>
        <v>0.0419240953221536</v>
      </c>
      <c r="P85" s="2"/>
    </row>
    <row r="86" customFormat="false" ht="12.75" hidden="false" customHeight="false" outlineLevel="0" collapsed="false">
      <c r="B86" s="34" t="n">
        <v>430203</v>
      </c>
      <c r="C86" s="35" t="s">
        <v>95</v>
      </c>
      <c r="D86" s="36" t="n">
        <v>259968</v>
      </c>
      <c r="E86" s="36" t="n">
        <v>229760</v>
      </c>
      <c r="F86" s="37" t="n">
        <f aca="false">E86/D86</f>
        <v>0.883801083210241</v>
      </c>
      <c r="G86" s="33"/>
      <c r="H86" s="36" t="n">
        <v>18816</v>
      </c>
      <c r="I86" s="36" t="n">
        <v>18816</v>
      </c>
      <c r="J86" s="37" t="n">
        <f aca="false">I86/H86</f>
        <v>1</v>
      </c>
      <c r="K86" s="33"/>
      <c r="L86" s="37" t="n">
        <f aca="false">+J86-F86</f>
        <v>0.116198916789759</v>
      </c>
      <c r="P86" s="2"/>
    </row>
    <row r="87" customFormat="false" ht="12.75" hidden="false" customHeight="false" outlineLevel="0" collapsed="false">
      <c r="B87" s="29" t="n">
        <v>440701</v>
      </c>
      <c r="C87" s="30" t="s">
        <v>173</v>
      </c>
      <c r="D87" s="31" t="n">
        <v>69104</v>
      </c>
      <c r="E87" s="31" t="n">
        <v>62544</v>
      </c>
      <c r="F87" s="32" t="n">
        <f aca="false">E87/D87</f>
        <v>0.905070618198657</v>
      </c>
      <c r="G87" s="33"/>
      <c r="H87" s="31" t="n">
        <v>768</v>
      </c>
      <c r="I87" s="31" t="n">
        <v>528</v>
      </c>
      <c r="J87" s="32" t="n">
        <f aca="false">I87/H87</f>
        <v>0.6875</v>
      </c>
      <c r="K87" s="33"/>
      <c r="L87" s="32" t="n">
        <f aca="false">+J87-F87</f>
        <v>-0.217570618198657</v>
      </c>
      <c r="P87" s="2"/>
    </row>
    <row r="88" customFormat="false" ht="12.75" hidden="false" customHeight="false" outlineLevel="0" collapsed="false">
      <c r="B88" s="29" t="n">
        <v>450201</v>
      </c>
      <c r="C88" s="30" t="s">
        <v>97</v>
      </c>
      <c r="D88" s="31" t="n">
        <v>100560</v>
      </c>
      <c r="E88" s="31" t="n">
        <v>83088</v>
      </c>
      <c r="F88" s="32" t="n">
        <f aca="false">E88/D88</f>
        <v>0.826252983293556</v>
      </c>
      <c r="G88" s="33"/>
      <c r="H88" s="31" t="n">
        <v>4704</v>
      </c>
      <c r="I88" s="31" t="n">
        <v>3504</v>
      </c>
      <c r="J88" s="32" t="n">
        <f aca="false">I88/H88</f>
        <v>0.744897959183674</v>
      </c>
      <c r="K88" s="33"/>
      <c r="L88" s="32" t="n">
        <f aca="false">+J88-F88</f>
        <v>-0.0813550241098826</v>
      </c>
      <c r="P88" s="2"/>
    </row>
    <row r="89" customFormat="false" ht="12.75" hidden="false" customHeight="false" outlineLevel="0" collapsed="false">
      <c r="B89" s="29" t="n">
        <v>450401</v>
      </c>
      <c r="C89" s="30" t="s">
        <v>98</v>
      </c>
      <c r="D89" s="31" t="n">
        <v>100032</v>
      </c>
      <c r="E89" s="31" t="n">
        <v>88704</v>
      </c>
      <c r="F89" s="32" t="n">
        <f aca="false">E89/D89</f>
        <v>0.886756238003839</v>
      </c>
      <c r="G89" s="33"/>
      <c r="H89" s="31" t="n">
        <v>4176</v>
      </c>
      <c r="I89" s="31" t="n">
        <v>3072</v>
      </c>
      <c r="J89" s="32" t="n">
        <f aca="false">I89/H89</f>
        <v>0.735632183908046</v>
      </c>
      <c r="K89" s="33"/>
      <c r="L89" s="32" t="n">
        <f aca="false">+J89-F89</f>
        <v>-0.151124054095793</v>
      </c>
      <c r="P89" s="2"/>
    </row>
    <row r="90" customFormat="false" ht="12.75" hidden="false" customHeight="false" outlineLevel="0" collapsed="false">
      <c r="B90" s="29" t="n">
        <v>450601</v>
      </c>
      <c r="C90" s="30" t="s">
        <v>99</v>
      </c>
      <c r="D90" s="31" t="n">
        <v>1279296</v>
      </c>
      <c r="E90" s="31" t="n">
        <v>1010880</v>
      </c>
      <c r="F90" s="32" t="n">
        <f aca="false">E90/D90</f>
        <v>0.790184601530842</v>
      </c>
      <c r="G90" s="33"/>
      <c r="H90" s="31" t="n">
        <v>73056</v>
      </c>
      <c r="I90" s="31" t="n">
        <v>56448</v>
      </c>
      <c r="J90" s="32" t="n">
        <f aca="false">I90/H90</f>
        <v>0.772667542706965</v>
      </c>
      <c r="K90" s="33"/>
      <c r="L90" s="32" t="n">
        <f aca="false">+J90-F90</f>
        <v>-0.0175170588238774</v>
      </c>
      <c r="P90" s="2"/>
    </row>
    <row r="91" customFormat="false" ht="12.75" hidden="false" customHeight="false" outlineLevel="0" collapsed="false">
      <c r="B91" s="29" t="n">
        <v>450701</v>
      </c>
      <c r="C91" s="30" t="s">
        <v>100</v>
      </c>
      <c r="D91" s="31" t="n">
        <v>219072</v>
      </c>
      <c r="E91" s="31" t="n">
        <v>183648</v>
      </c>
      <c r="F91" s="32" t="n">
        <f aca="false">E91/D91</f>
        <v>0.838299737072743</v>
      </c>
      <c r="G91" s="33"/>
      <c r="H91" s="31" t="n">
        <v>8064</v>
      </c>
      <c r="I91" s="31" t="n">
        <v>6192</v>
      </c>
      <c r="J91" s="32" t="n">
        <f aca="false">I91/H91</f>
        <v>0.767857142857143</v>
      </c>
      <c r="K91" s="33"/>
      <c r="L91" s="32" t="n">
        <f aca="false">+J91-F91</f>
        <v>-0.0704425942156003</v>
      </c>
      <c r="P91" s="2"/>
    </row>
    <row r="92" customFormat="false" ht="12.75" hidden="false" customHeight="false" outlineLevel="0" collapsed="false">
      <c r="B92" s="29" t="n">
        <v>450801</v>
      </c>
      <c r="C92" s="30" t="s">
        <v>101</v>
      </c>
      <c r="D92" s="31" t="n">
        <v>146160</v>
      </c>
      <c r="E92" s="31" t="n">
        <v>124320</v>
      </c>
      <c r="F92" s="32" t="n">
        <f aca="false">E92/D92</f>
        <v>0.850574712643678</v>
      </c>
      <c r="G92" s="33"/>
      <c r="H92" s="31" t="n">
        <v>5424</v>
      </c>
      <c r="I92" s="31" t="n">
        <v>2784</v>
      </c>
      <c r="J92" s="32" t="n">
        <f aca="false">I92/H92</f>
        <v>0.513274336283186</v>
      </c>
      <c r="K92" s="33"/>
      <c r="L92" s="32" t="n">
        <f aca="false">+J92-F92</f>
        <v>-0.337300376360492</v>
      </c>
      <c r="P92" s="2"/>
    </row>
    <row r="93" customFormat="false" ht="12.75" hidden="false" customHeight="false" outlineLevel="0" collapsed="false">
      <c r="B93" s="29" t="n">
        <v>450802</v>
      </c>
      <c r="C93" s="30" t="s">
        <v>102</v>
      </c>
      <c r="D93" s="31" t="n">
        <v>4530960</v>
      </c>
      <c r="E93" s="31" t="n">
        <v>3678384</v>
      </c>
      <c r="F93" s="32" t="n">
        <f aca="false">E93/D93</f>
        <v>0.811833253879972</v>
      </c>
      <c r="G93" s="33"/>
      <c r="H93" s="31" t="n">
        <v>166272</v>
      </c>
      <c r="I93" s="31" t="n">
        <v>129504</v>
      </c>
      <c r="J93" s="32" t="n">
        <f aca="false">I93/H93</f>
        <v>0.778868360277136</v>
      </c>
      <c r="K93" s="33"/>
      <c r="L93" s="32" t="n">
        <f aca="false">+J93-F93</f>
        <v>-0.0329648936028362</v>
      </c>
      <c r="P93" s="2"/>
    </row>
    <row r="94" customFormat="false" ht="12.75" hidden="false" customHeight="false" outlineLevel="0" collapsed="false">
      <c r="B94" s="29" t="n">
        <v>451002</v>
      </c>
      <c r="C94" s="30" t="s">
        <v>103</v>
      </c>
      <c r="D94" s="31" t="n">
        <v>3655200</v>
      </c>
      <c r="E94" s="31" t="n">
        <v>3079200</v>
      </c>
      <c r="F94" s="32" t="n">
        <f aca="false">E94/D94</f>
        <v>0.842416283650689</v>
      </c>
      <c r="G94" s="33"/>
      <c r="H94" s="31" t="n">
        <v>144720</v>
      </c>
      <c r="I94" s="31" t="n">
        <v>112416</v>
      </c>
      <c r="J94" s="32" t="n">
        <f aca="false">I94/H94</f>
        <v>0.776782752902156</v>
      </c>
      <c r="K94" s="33"/>
      <c r="L94" s="32" t="n">
        <f aca="false">+J94-F94</f>
        <v>-0.0656335307485335</v>
      </c>
      <c r="P94" s="2"/>
    </row>
    <row r="95" customFormat="false" ht="12.75" hidden="false" customHeight="false" outlineLevel="0" collapsed="false">
      <c r="B95" s="29" t="n">
        <v>451101</v>
      </c>
      <c r="C95" s="30" t="s">
        <v>104</v>
      </c>
      <c r="D95" s="31" t="n">
        <v>1457424</v>
      </c>
      <c r="E95" s="31" t="n">
        <v>1218576</v>
      </c>
      <c r="F95" s="32" t="n">
        <f aca="false">E95/D95</f>
        <v>0.836116325791259</v>
      </c>
      <c r="G95" s="33"/>
      <c r="H95" s="31" t="n">
        <v>64032</v>
      </c>
      <c r="I95" s="31" t="n">
        <v>50736</v>
      </c>
      <c r="J95" s="32" t="n">
        <f aca="false">I95/H95</f>
        <v>0.792353823088456</v>
      </c>
      <c r="K95" s="33"/>
      <c r="L95" s="32" t="n">
        <f aca="false">+J95-F95</f>
        <v>-0.0437625027028032</v>
      </c>
      <c r="P95" s="2"/>
    </row>
    <row r="96" customFormat="false" ht="12.75" hidden="false" customHeight="false" outlineLevel="0" collapsed="false">
      <c r="B96" s="29" t="n">
        <v>480101</v>
      </c>
      <c r="C96" s="30" t="s">
        <v>105</v>
      </c>
      <c r="D96" s="31" t="n">
        <v>635884</v>
      </c>
      <c r="E96" s="31" t="n">
        <v>559144</v>
      </c>
      <c r="F96" s="32" t="n">
        <f aca="false">E96/D96</f>
        <v>0.879317611388241</v>
      </c>
      <c r="G96" s="33"/>
      <c r="H96" s="31" t="n">
        <v>14096</v>
      </c>
      <c r="I96" s="31" t="n">
        <v>12176</v>
      </c>
      <c r="J96" s="32" t="n">
        <f aca="false">I96/H96</f>
        <v>0.863791146424518</v>
      </c>
      <c r="K96" s="33"/>
      <c r="L96" s="32" t="n">
        <f aca="false">+J96-F96</f>
        <v>-0.015526464963723</v>
      </c>
      <c r="P96" s="2"/>
    </row>
    <row r="97" customFormat="false" ht="12.75" hidden="false" customHeight="false" outlineLevel="0" collapsed="false">
      <c r="B97" s="34" t="n">
        <v>480102</v>
      </c>
      <c r="C97" s="35" t="s">
        <v>181</v>
      </c>
      <c r="D97" s="36" t="n">
        <v>95184</v>
      </c>
      <c r="E97" s="36" t="n">
        <v>83184</v>
      </c>
      <c r="F97" s="37" t="n">
        <f aca="false">E97/D97</f>
        <v>0.873928391326273</v>
      </c>
      <c r="G97" s="33"/>
      <c r="H97" s="36" t="n">
        <v>512</v>
      </c>
      <c r="I97" s="36" t="n">
        <v>512</v>
      </c>
      <c r="J97" s="37" t="n">
        <f aca="false">I97/H97</f>
        <v>1</v>
      </c>
      <c r="K97" s="33"/>
      <c r="L97" s="37" t="n">
        <f aca="false">+J97-F97</f>
        <v>0.126071608673727</v>
      </c>
      <c r="P97" s="2"/>
    </row>
    <row r="98" customFormat="false" ht="12.75" hidden="false" customHeight="false" outlineLevel="0" collapsed="false">
      <c r="B98" s="29" t="n">
        <v>480104</v>
      </c>
      <c r="C98" s="30" t="s">
        <v>106</v>
      </c>
      <c r="D98" s="31" t="n">
        <v>29408</v>
      </c>
      <c r="E98" s="31" t="n">
        <v>27040</v>
      </c>
      <c r="F98" s="32" t="n">
        <f aca="false">E98/D98</f>
        <v>0.919477693144723</v>
      </c>
      <c r="G98" s="33"/>
      <c r="H98" s="31" t="n">
        <v>960</v>
      </c>
      <c r="I98" s="31" t="n">
        <v>768</v>
      </c>
      <c r="J98" s="32" t="n">
        <f aca="false">I98/H98</f>
        <v>0.8</v>
      </c>
      <c r="K98" s="33"/>
      <c r="L98" s="32" t="n">
        <f aca="false">+J98-F98</f>
        <v>-0.119477693144722</v>
      </c>
      <c r="P98" s="2"/>
    </row>
    <row r="99" customFormat="false" ht="12.75" hidden="false" customHeight="false" outlineLevel="0" collapsed="false">
      <c r="B99" s="34" t="n">
        <v>480212</v>
      </c>
      <c r="C99" s="35" t="s">
        <v>107</v>
      </c>
      <c r="D99" s="36" t="n">
        <v>176048</v>
      </c>
      <c r="E99" s="36" t="n">
        <v>152080</v>
      </c>
      <c r="F99" s="37" t="n">
        <f aca="false">E99/D99</f>
        <v>0.863855312187585</v>
      </c>
      <c r="G99" s="33"/>
      <c r="H99" s="36" t="n">
        <v>2208</v>
      </c>
      <c r="I99" s="36" t="n">
        <v>2080</v>
      </c>
      <c r="J99" s="37" t="n">
        <f aca="false">I99/H99</f>
        <v>0.942028985507246</v>
      </c>
      <c r="K99" s="33"/>
      <c r="L99" s="37" t="n">
        <f aca="false">+J99-F99</f>
        <v>0.0781736733196612</v>
      </c>
      <c r="P99" s="2"/>
    </row>
    <row r="100" customFormat="false" ht="12.75" hidden="false" customHeight="false" outlineLevel="0" collapsed="false">
      <c r="B100" s="29" t="n">
        <v>500301</v>
      </c>
      <c r="C100" s="30" t="s">
        <v>108</v>
      </c>
      <c r="D100" s="31" t="n">
        <v>130784</v>
      </c>
      <c r="E100" s="31" t="n">
        <v>109216</v>
      </c>
      <c r="F100" s="32" t="n">
        <f aca="false">E100/D100</f>
        <v>0.835086860778077</v>
      </c>
      <c r="G100" s="33"/>
      <c r="H100" s="31" t="n">
        <v>8768</v>
      </c>
      <c r="I100" s="31" t="n">
        <v>6592</v>
      </c>
      <c r="J100" s="32" t="n">
        <f aca="false">I100/H100</f>
        <v>0.751824817518248</v>
      </c>
      <c r="K100" s="33"/>
      <c r="L100" s="32" t="n">
        <f aca="false">+J100-F100</f>
        <v>-0.0832620432598287</v>
      </c>
      <c r="P100" s="2"/>
    </row>
    <row r="101" customFormat="false" ht="12.75" hidden="false" customHeight="false" outlineLevel="0" collapsed="false">
      <c r="B101" s="29" t="n">
        <v>500401</v>
      </c>
      <c r="C101" s="30" t="s">
        <v>109</v>
      </c>
      <c r="D101" s="31" t="n">
        <v>249840</v>
      </c>
      <c r="E101" s="31" t="n">
        <v>214000</v>
      </c>
      <c r="F101" s="32" t="n">
        <f aca="false">E101/D101</f>
        <v>0.856548190842139</v>
      </c>
      <c r="G101" s="33"/>
      <c r="H101" s="31" t="n">
        <v>9984</v>
      </c>
      <c r="I101" s="31" t="n">
        <v>8064</v>
      </c>
      <c r="J101" s="32" t="n">
        <f aca="false">I101/H101</f>
        <v>0.807692307692308</v>
      </c>
      <c r="K101" s="33"/>
      <c r="L101" s="32" t="n">
        <f aca="false">+J101-F101</f>
        <v>-0.0488558831498313</v>
      </c>
      <c r="P101" s="2"/>
    </row>
    <row r="102" customFormat="false" ht="12.75" hidden="false" customHeight="false" outlineLevel="0" collapsed="false">
      <c r="B102" s="29" t="n">
        <v>500402</v>
      </c>
      <c r="C102" s="30" t="s">
        <v>110</v>
      </c>
      <c r="D102" s="31" t="n">
        <v>356888</v>
      </c>
      <c r="E102" s="31" t="n">
        <v>313272</v>
      </c>
      <c r="F102" s="32" t="n">
        <f aca="false">E102/D102</f>
        <v>0.877787989509314</v>
      </c>
      <c r="G102" s="33"/>
      <c r="H102" s="31" t="n">
        <v>40848</v>
      </c>
      <c r="I102" s="31" t="n">
        <v>34624</v>
      </c>
      <c r="J102" s="32" t="n">
        <f aca="false">I102/H102</f>
        <v>0.847630238934587</v>
      </c>
      <c r="K102" s="33"/>
      <c r="L102" s="32" t="n">
        <f aca="false">+J102-F102</f>
        <v>-0.030157750574727</v>
      </c>
      <c r="P102" s="2"/>
    </row>
    <row r="103" customFormat="false" ht="12.75" hidden="false" customHeight="false" outlineLevel="0" collapsed="false">
      <c r="B103" s="29" t="n">
        <v>500406</v>
      </c>
      <c r="C103" s="30" t="s">
        <v>182</v>
      </c>
      <c r="D103" s="31" t="n">
        <v>152128</v>
      </c>
      <c r="E103" s="31" t="n">
        <v>130976</v>
      </c>
      <c r="F103" s="32" t="n">
        <f aca="false">E103/D103</f>
        <v>0.86095919225915</v>
      </c>
      <c r="G103" s="33"/>
      <c r="H103" s="31" t="n">
        <v>9696</v>
      </c>
      <c r="I103" s="31" t="n">
        <v>7680</v>
      </c>
      <c r="J103" s="32" t="n">
        <f aca="false">I103/H103</f>
        <v>0.792079207920792</v>
      </c>
      <c r="K103" s="33"/>
      <c r="L103" s="32" t="n">
        <f aca="false">+J103-F103</f>
        <v>-0.0688799843383581</v>
      </c>
      <c r="P103" s="2"/>
    </row>
    <row r="104" customFormat="false" ht="12.75" hidden="false" customHeight="false" outlineLevel="0" collapsed="false">
      <c r="B104" s="34" t="n">
        <v>500408</v>
      </c>
      <c r="C104" s="35" t="s">
        <v>111</v>
      </c>
      <c r="D104" s="36" t="n">
        <v>127984</v>
      </c>
      <c r="E104" s="36" t="n">
        <v>110256</v>
      </c>
      <c r="F104" s="37" t="n">
        <f aca="false">E104/D104</f>
        <v>0.861482685335667</v>
      </c>
      <c r="G104" s="33"/>
      <c r="H104" s="36" t="n">
        <v>6528</v>
      </c>
      <c r="I104" s="36" t="n">
        <v>6048</v>
      </c>
      <c r="J104" s="37" t="n">
        <f aca="false">I104/H104</f>
        <v>0.926470588235294</v>
      </c>
      <c r="K104" s="33"/>
      <c r="L104" s="37" t="n">
        <f aca="false">+J104-F104</f>
        <v>0.0649879028996272</v>
      </c>
      <c r="P104" s="2"/>
    </row>
    <row r="105" customFormat="false" ht="12.75" hidden="false" customHeight="false" outlineLevel="0" collapsed="false">
      <c r="B105" s="29" t="n">
        <v>500501</v>
      </c>
      <c r="C105" s="30" t="s">
        <v>112</v>
      </c>
      <c r="D105" s="31" t="n">
        <v>291472</v>
      </c>
      <c r="E105" s="31" t="n">
        <v>254432</v>
      </c>
      <c r="F105" s="32" t="n">
        <f aca="false">E105/D105</f>
        <v>0.87292089806225</v>
      </c>
      <c r="G105" s="33"/>
      <c r="H105" s="31" t="n">
        <v>14464</v>
      </c>
      <c r="I105" s="31" t="n">
        <v>11088</v>
      </c>
      <c r="J105" s="32" t="n">
        <f aca="false">I105/H105</f>
        <v>0.766592920353982</v>
      </c>
      <c r="K105" s="33"/>
      <c r="L105" s="32" t="n">
        <f aca="false">+J105-F105</f>
        <v>-0.106327977708267</v>
      </c>
      <c r="P105" s="2"/>
    </row>
    <row r="106" customFormat="false" ht="12.75" hidden="false" customHeight="false" outlineLevel="0" collapsed="false">
      <c r="B106" s="29" t="n">
        <v>500502</v>
      </c>
      <c r="C106" s="30" t="s">
        <v>113</v>
      </c>
      <c r="D106" s="31" t="n">
        <v>43008</v>
      </c>
      <c r="E106" s="31" t="n">
        <v>37488</v>
      </c>
      <c r="F106" s="32" t="n">
        <f aca="false">E106/D106</f>
        <v>0.871651785714286</v>
      </c>
      <c r="G106" s="33"/>
      <c r="H106" s="31" t="n">
        <v>2800</v>
      </c>
      <c r="I106" s="31" t="n">
        <v>1920</v>
      </c>
      <c r="J106" s="32" t="n">
        <f aca="false">I106/H106</f>
        <v>0.685714285714286</v>
      </c>
      <c r="K106" s="33"/>
      <c r="L106" s="32" t="n">
        <f aca="false">+J106-F106</f>
        <v>-0.1859375</v>
      </c>
      <c r="P106" s="2"/>
    </row>
    <row r="107" customFormat="false" ht="12.75" hidden="false" customHeight="false" outlineLevel="0" collapsed="false">
      <c r="B107" s="34" t="n">
        <v>500503</v>
      </c>
      <c r="C107" s="35" t="s">
        <v>114</v>
      </c>
      <c r="D107" s="36" t="n">
        <v>122064</v>
      </c>
      <c r="E107" s="36" t="n">
        <v>102656</v>
      </c>
      <c r="F107" s="37" t="n">
        <f aca="false">E107/D107</f>
        <v>0.841001441866562</v>
      </c>
      <c r="G107" s="33"/>
      <c r="H107" s="36" t="n">
        <v>7920</v>
      </c>
      <c r="I107" s="36" t="n">
        <v>7040</v>
      </c>
      <c r="J107" s="37" t="n">
        <f aca="false">I107/H107</f>
        <v>0.888888888888889</v>
      </c>
      <c r="K107" s="33"/>
      <c r="L107" s="37" t="n">
        <f aca="false">+J107-F107</f>
        <v>0.0478874470223271</v>
      </c>
      <c r="P107" s="2"/>
    </row>
    <row r="108" customFormat="false" ht="12.75" hidden="false" customHeight="false" outlineLevel="0" collapsed="false">
      <c r="B108" s="34" t="n">
        <v>500505</v>
      </c>
      <c r="C108" s="35" t="s">
        <v>115</v>
      </c>
      <c r="D108" s="36" t="n">
        <v>16899</v>
      </c>
      <c r="E108" s="36" t="n">
        <v>9945</v>
      </c>
      <c r="F108" s="37" t="n">
        <f aca="false">E108/D108</f>
        <v>0.588496360731404</v>
      </c>
      <c r="G108" s="33"/>
      <c r="H108" s="36" t="n">
        <v>1536</v>
      </c>
      <c r="I108" s="36" t="n">
        <v>1248</v>
      </c>
      <c r="J108" s="37" t="n">
        <f aca="false">I108/H108</f>
        <v>0.8125</v>
      </c>
      <c r="K108" s="33"/>
      <c r="L108" s="37" t="n">
        <f aca="false">+J108-F108</f>
        <v>0.224003639268596</v>
      </c>
      <c r="P108" s="2"/>
    </row>
    <row r="109" customFormat="false" ht="12.75" hidden="false" customHeight="false" outlineLevel="0" collapsed="false">
      <c r="B109" s="34" t="n">
        <v>500601</v>
      </c>
      <c r="C109" s="35" t="s">
        <v>116</v>
      </c>
      <c r="D109" s="36" t="n">
        <v>3552</v>
      </c>
      <c r="E109" s="36" t="n">
        <v>2656</v>
      </c>
      <c r="F109" s="37" t="n">
        <f aca="false">E109/D109</f>
        <v>0.747747747747748</v>
      </c>
      <c r="G109" s="33"/>
      <c r="H109" s="36" t="n">
        <v>1056</v>
      </c>
      <c r="I109" s="36" t="n">
        <v>864</v>
      </c>
      <c r="J109" s="37" t="n">
        <f aca="false">I109/H109</f>
        <v>0.818181818181818</v>
      </c>
      <c r="K109" s="33"/>
      <c r="L109" s="37" t="n">
        <f aca="false">+J109-F109</f>
        <v>0.0704340704340705</v>
      </c>
      <c r="P109" s="2"/>
    </row>
    <row r="110" customFormat="false" ht="12.75" hidden="false" customHeight="false" outlineLevel="0" collapsed="false">
      <c r="B110" s="34" t="n">
        <v>500602</v>
      </c>
      <c r="C110" s="35" t="s">
        <v>117</v>
      </c>
      <c r="D110" s="36" t="n">
        <v>60624</v>
      </c>
      <c r="E110" s="36" t="n">
        <v>48784</v>
      </c>
      <c r="F110" s="37" t="n">
        <f aca="false">E110/D110</f>
        <v>0.804697809448403</v>
      </c>
      <c r="G110" s="33"/>
      <c r="H110" s="36" t="n">
        <v>2224</v>
      </c>
      <c r="I110" s="36" t="n">
        <v>1824</v>
      </c>
      <c r="J110" s="37" t="n">
        <f aca="false">I110/H110</f>
        <v>0.820143884892086</v>
      </c>
      <c r="K110" s="33"/>
      <c r="L110" s="37" t="n">
        <f aca="false">+J110-F110</f>
        <v>0.015446075443683</v>
      </c>
      <c r="P110" s="2"/>
    </row>
    <row r="111" customFormat="false" ht="12.75" hidden="false" customHeight="false" outlineLevel="0" collapsed="false">
      <c r="B111" s="29" t="n">
        <v>500605</v>
      </c>
      <c r="C111" s="30" t="s">
        <v>118</v>
      </c>
      <c r="D111" s="31" t="n">
        <v>170064</v>
      </c>
      <c r="E111" s="31" t="n">
        <v>141968</v>
      </c>
      <c r="F111" s="32" t="n">
        <f aca="false">E111/D111</f>
        <v>0.834791607865274</v>
      </c>
      <c r="G111" s="33"/>
      <c r="H111" s="31" t="n">
        <v>19296</v>
      </c>
      <c r="I111" s="31" t="n">
        <v>13440</v>
      </c>
      <c r="J111" s="32" t="n">
        <f aca="false">I111/H111</f>
        <v>0.696517412935323</v>
      </c>
      <c r="K111" s="33"/>
      <c r="L111" s="32" t="n">
        <f aca="false">+J111-F111</f>
        <v>-0.138274194929951</v>
      </c>
      <c r="P111" s="2"/>
    </row>
    <row r="112" customFormat="false" ht="12.75" hidden="false" customHeight="false" outlineLevel="0" collapsed="false">
      <c r="B112" s="29" t="n">
        <v>500701</v>
      </c>
      <c r="C112" s="30" t="s">
        <v>183</v>
      </c>
      <c r="D112" s="31" t="n">
        <v>9584</v>
      </c>
      <c r="E112" s="31" t="n">
        <v>8592</v>
      </c>
      <c r="F112" s="32" t="n">
        <f aca="false">E112/D112</f>
        <v>0.896494156928214</v>
      </c>
      <c r="G112" s="33"/>
      <c r="H112" s="31" t="n">
        <v>1056</v>
      </c>
      <c r="I112" s="31" t="n">
        <v>672</v>
      </c>
      <c r="J112" s="32" t="n">
        <f aca="false">I112/H112</f>
        <v>0.636363636363636</v>
      </c>
      <c r="K112" s="33"/>
      <c r="L112" s="32" t="n">
        <f aca="false">+J112-F112</f>
        <v>-0.260130520564577</v>
      </c>
      <c r="P112" s="2"/>
    </row>
    <row r="113" customFormat="false" ht="12.75" hidden="false" customHeight="false" outlineLevel="0" collapsed="false">
      <c r="B113" s="34" t="n">
        <v>500703</v>
      </c>
      <c r="C113" s="35" t="s">
        <v>119</v>
      </c>
      <c r="D113" s="36" t="n">
        <v>938496</v>
      </c>
      <c r="E113" s="36" t="n">
        <v>797680</v>
      </c>
      <c r="F113" s="37" t="n">
        <f aca="false">E113/D113</f>
        <v>0.849955673758865</v>
      </c>
      <c r="G113" s="33"/>
      <c r="H113" s="36" t="n">
        <v>39440</v>
      </c>
      <c r="I113" s="36" t="n">
        <v>34032</v>
      </c>
      <c r="J113" s="37" t="n">
        <f aca="false">I113/H113</f>
        <v>0.862880324543611</v>
      </c>
      <c r="K113" s="33"/>
      <c r="L113" s="37" t="n">
        <f aca="false">+J113-F113</f>
        <v>0.0129246507847453</v>
      </c>
      <c r="P113" s="2"/>
    </row>
    <row r="114" customFormat="false" ht="12.75" hidden="false" customHeight="false" outlineLevel="0" collapsed="false">
      <c r="B114" s="29" t="n">
        <v>500705</v>
      </c>
      <c r="C114" s="30" t="s">
        <v>120</v>
      </c>
      <c r="D114" s="31" t="n">
        <v>333680</v>
      </c>
      <c r="E114" s="31" t="n">
        <v>281792</v>
      </c>
      <c r="F114" s="32" t="n">
        <f aca="false">E114/D114</f>
        <v>0.844497722368737</v>
      </c>
      <c r="G114" s="33"/>
      <c r="H114" s="31" t="n">
        <v>20064</v>
      </c>
      <c r="I114" s="31" t="n">
        <v>16320</v>
      </c>
      <c r="J114" s="32" t="n">
        <f aca="false">I114/H114</f>
        <v>0.813397129186603</v>
      </c>
      <c r="K114" s="33"/>
      <c r="L114" s="32" t="n">
        <f aca="false">+J114-F114</f>
        <v>-0.0311005931821337</v>
      </c>
      <c r="P114" s="2"/>
    </row>
    <row r="115" customFormat="false" ht="12.75" hidden="false" customHeight="false" outlineLevel="0" collapsed="false">
      <c r="B115" s="29" t="n">
        <v>500708</v>
      </c>
      <c r="C115" s="30" t="s">
        <v>121</v>
      </c>
      <c r="D115" s="31" t="n">
        <v>140640</v>
      </c>
      <c r="E115" s="31" t="n">
        <v>120704</v>
      </c>
      <c r="F115" s="32" t="n">
        <f aca="false">E115/D115</f>
        <v>0.858248009101251</v>
      </c>
      <c r="G115" s="33"/>
      <c r="H115" s="31" t="n">
        <v>6528</v>
      </c>
      <c r="I115" s="31" t="n">
        <v>5472</v>
      </c>
      <c r="J115" s="32" t="n">
        <f aca="false">I115/H115</f>
        <v>0.838235294117647</v>
      </c>
      <c r="K115" s="33"/>
      <c r="L115" s="32" t="n">
        <f aca="false">+J115-F115</f>
        <v>-0.0200127149836044</v>
      </c>
      <c r="P115" s="2"/>
    </row>
    <row r="116" customFormat="false" ht="12.75" hidden="false" customHeight="false" outlineLevel="0" collapsed="false">
      <c r="B116" s="34" t="n">
        <v>500709</v>
      </c>
      <c r="C116" s="35" t="s">
        <v>122</v>
      </c>
      <c r="D116" s="36" t="n">
        <v>43424</v>
      </c>
      <c r="E116" s="36" t="n">
        <v>36896</v>
      </c>
      <c r="F116" s="37" t="n">
        <f aca="false">E116/D116</f>
        <v>0.84966838614591</v>
      </c>
      <c r="G116" s="33"/>
      <c r="H116" s="36" t="n">
        <v>2784</v>
      </c>
      <c r="I116" s="36" t="n">
        <v>2400</v>
      </c>
      <c r="J116" s="37" t="n">
        <f aca="false">I116/H116</f>
        <v>0.862068965517241</v>
      </c>
      <c r="K116" s="33"/>
      <c r="L116" s="37" t="n">
        <f aca="false">+J116-F116</f>
        <v>0.0124005793713312</v>
      </c>
      <c r="P116" s="2"/>
    </row>
    <row r="117" customFormat="false" ht="12.75" hidden="false" customHeight="false" outlineLevel="0" collapsed="false">
      <c r="B117" s="34" t="n">
        <v>500710</v>
      </c>
      <c r="C117" s="35" t="s">
        <v>123</v>
      </c>
      <c r="D117" s="36" t="n">
        <v>22752</v>
      </c>
      <c r="E117" s="36" t="n">
        <v>21024</v>
      </c>
      <c r="F117" s="37" t="n">
        <f aca="false">E117/D117</f>
        <v>0.924050632911392</v>
      </c>
      <c r="G117" s="33"/>
      <c r="H117" s="36" t="n">
        <v>1440</v>
      </c>
      <c r="I117" s="36" t="n">
        <v>1344</v>
      </c>
      <c r="J117" s="37" t="n">
        <f aca="false">I117/H117</f>
        <v>0.933333333333333</v>
      </c>
      <c r="K117" s="33"/>
      <c r="L117" s="37" t="n">
        <f aca="false">+J117-F117</f>
        <v>0.0092827004219409</v>
      </c>
      <c r="P117" s="2"/>
    </row>
    <row r="118" customFormat="false" ht="12.75" hidden="false" customHeight="false" outlineLevel="0" collapsed="false">
      <c r="B118" s="29" t="n">
        <v>500711</v>
      </c>
      <c r="C118" s="30" t="s">
        <v>124</v>
      </c>
      <c r="D118" s="31" t="n">
        <v>162208</v>
      </c>
      <c r="E118" s="31" t="n">
        <v>142144</v>
      </c>
      <c r="F118" s="32" t="n">
        <f aca="false">E118/D118</f>
        <v>0.876306963898205</v>
      </c>
      <c r="G118" s="33"/>
      <c r="H118" s="31" t="n">
        <v>9216</v>
      </c>
      <c r="I118" s="31" t="n">
        <v>7680</v>
      </c>
      <c r="J118" s="32" t="n">
        <f aca="false">I118/H118</f>
        <v>0.833333333333333</v>
      </c>
      <c r="K118" s="33"/>
      <c r="L118" s="32" t="n">
        <f aca="false">+J118-F118</f>
        <v>-0.0429736305648714</v>
      </c>
      <c r="P118" s="2"/>
    </row>
    <row r="119" customFormat="false" ht="12.75" hidden="false" customHeight="false" outlineLevel="0" collapsed="false">
      <c r="B119" s="29" t="n">
        <v>500713</v>
      </c>
      <c r="C119" s="30" t="s">
        <v>184</v>
      </c>
      <c r="D119" s="31" t="n">
        <v>21984</v>
      </c>
      <c r="E119" s="31" t="n">
        <v>18816</v>
      </c>
      <c r="F119" s="32" t="n">
        <f aca="false">E119/D119</f>
        <v>0.85589519650655</v>
      </c>
      <c r="G119" s="33"/>
      <c r="H119" s="31" t="n">
        <v>2304</v>
      </c>
      <c r="I119" s="31" t="n">
        <v>1632</v>
      </c>
      <c r="J119" s="32" t="n">
        <f aca="false">I119/H119</f>
        <v>0.708333333333333</v>
      </c>
      <c r="K119" s="33"/>
      <c r="L119" s="32" t="n">
        <f aca="false">+J119-F119</f>
        <v>-0.147561863173217</v>
      </c>
      <c r="P119" s="2"/>
    </row>
    <row r="120" customFormat="false" ht="12.75" hidden="false" customHeight="false" outlineLevel="0" collapsed="false">
      <c r="B120" s="29" t="n">
        <v>500902</v>
      </c>
      <c r="C120" s="30" t="s">
        <v>125</v>
      </c>
      <c r="D120" s="31" t="n">
        <v>530432</v>
      </c>
      <c r="E120" s="31" t="n">
        <v>451568</v>
      </c>
      <c r="F120" s="32" t="n">
        <f aca="false">E120/D120</f>
        <v>0.851321187258687</v>
      </c>
      <c r="G120" s="33"/>
      <c r="H120" s="31" t="n">
        <v>16080</v>
      </c>
      <c r="I120" s="31" t="n">
        <v>12624</v>
      </c>
      <c r="J120" s="32" t="n">
        <f aca="false">I120/H120</f>
        <v>0.785074626865672</v>
      </c>
      <c r="K120" s="33"/>
      <c r="L120" s="32" t="n">
        <f aca="false">+J120-F120</f>
        <v>-0.0662465603930156</v>
      </c>
      <c r="P120" s="2"/>
    </row>
    <row r="121" customFormat="false" ht="12.75" hidden="false" customHeight="false" outlineLevel="0" collapsed="false">
      <c r="B121" s="29" t="n">
        <v>500903</v>
      </c>
      <c r="C121" s="30" t="s">
        <v>126</v>
      </c>
      <c r="D121" s="31" t="n">
        <v>525472</v>
      </c>
      <c r="E121" s="31" t="n">
        <v>474152</v>
      </c>
      <c r="F121" s="32" t="n">
        <f aca="false">E121/D121</f>
        <v>0.902335424152001</v>
      </c>
      <c r="G121" s="33"/>
      <c r="H121" s="31" t="n">
        <v>8144</v>
      </c>
      <c r="I121" s="31" t="n">
        <v>7136</v>
      </c>
      <c r="J121" s="32" t="n">
        <f aca="false">I121/H121</f>
        <v>0.8762278978389</v>
      </c>
      <c r="K121" s="33"/>
      <c r="L121" s="32" t="n">
        <f aca="false">+J121-F121</f>
        <v>-0.0261075263131008</v>
      </c>
      <c r="P121" s="2"/>
    </row>
    <row r="122" customFormat="false" ht="12.75" hidden="false" customHeight="false" outlineLevel="0" collapsed="false">
      <c r="B122" s="34" t="n">
        <v>500904</v>
      </c>
      <c r="C122" s="35" t="s">
        <v>127</v>
      </c>
      <c r="D122" s="36" t="n">
        <v>243200</v>
      </c>
      <c r="E122" s="36" t="n">
        <v>199232</v>
      </c>
      <c r="F122" s="37" t="n">
        <f aca="false">E122/D122</f>
        <v>0.81921052631579</v>
      </c>
      <c r="G122" s="33"/>
      <c r="H122" s="36" t="n">
        <v>6496</v>
      </c>
      <c r="I122" s="36" t="n">
        <v>5360</v>
      </c>
      <c r="J122" s="37" t="n">
        <f aca="false">I122/H122</f>
        <v>0.82512315270936</v>
      </c>
      <c r="K122" s="33"/>
      <c r="L122" s="37" t="n">
        <f aca="false">+J122-F122</f>
        <v>0.00591262639357015</v>
      </c>
      <c r="P122" s="2"/>
    </row>
    <row r="123" customFormat="false" ht="12.75" hidden="false" customHeight="false" outlineLevel="0" collapsed="false">
      <c r="B123" s="34" t="n">
        <v>500905</v>
      </c>
      <c r="C123" s="35" t="s">
        <v>128</v>
      </c>
      <c r="D123" s="36" t="n">
        <v>9312</v>
      </c>
      <c r="E123" s="36" t="n">
        <v>7728</v>
      </c>
      <c r="F123" s="37" t="n">
        <f aca="false">E123/D123</f>
        <v>0.829896907216495</v>
      </c>
      <c r="G123" s="33"/>
      <c r="H123" s="36" t="n">
        <v>1680</v>
      </c>
      <c r="I123" s="36" t="n">
        <v>1440</v>
      </c>
      <c r="J123" s="37" t="n">
        <f aca="false">I123/H123</f>
        <v>0.857142857142857</v>
      </c>
      <c r="K123" s="33"/>
      <c r="L123" s="37" t="n">
        <f aca="false">+J123-F123</f>
        <v>0.0272459499263622</v>
      </c>
      <c r="P123" s="2"/>
    </row>
    <row r="124" customFormat="false" ht="12.75" hidden="false" customHeight="false" outlineLevel="0" collapsed="false">
      <c r="B124" s="45" t="n">
        <v>500906</v>
      </c>
      <c r="C124" s="46" t="s">
        <v>185</v>
      </c>
      <c r="D124" s="47" t="n">
        <v>528</v>
      </c>
      <c r="E124" s="47" t="n">
        <v>432</v>
      </c>
      <c r="F124" s="48" t="n">
        <f aca="false">E124/D124</f>
        <v>0.818181818181818</v>
      </c>
      <c r="G124" s="46"/>
      <c r="H124" s="47" t="n">
        <v>528</v>
      </c>
      <c r="I124" s="47" t="n">
        <v>432</v>
      </c>
      <c r="J124" s="48" t="n">
        <f aca="false">I124/H124</f>
        <v>0.818181818181818</v>
      </c>
      <c r="K124" s="46"/>
      <c r="L124" s="48" t="n">
        <f aca="false">+J124-F124</f>
        <v>0</v>
      </c>
      <c r="P124" s="2"/>
    </row>
    <row r="125" customFormat="false" ht="12.75" hidden="false" customHeight="false" outlineLevel="0" collapsed="false">
      <c r="B125" s="29" t="n">
        <v>500907</v>
      </c>
      <c r="C125" s="30" t="s">
        <v>129</v>
      </c>
      <c r="D125" s="31" t="n">
        <v>65808</v>
      </c>
      <c r="E125" s="31" t="n">
        <v>48368</v>
      </c>
      <c r="F125" s="32" t="n">
        <f aca="false">E125/D125</f>
        <v>0.734986627765621</v>
      </c>
      <c r="G125" s="33"/>
      <c r="H125" s="31" t="n">
        <v>4848</v>
      </c>
      <c r="I125" s="31" t="n">
        <v>3200</v>
      </c>
      <c r="J125" s="32" t="n">
        <f aca="false">I125/H125</f>
        <v>0.66006600660066</v>
      </c>
      <c r="K125" s="33"/>
      <c r="L125" s="32" t="n">
        <f aca="false">+J125-F125</f>
        <v>-0.0749206211649611</v>
      </c>
      <c r="P125" s="2"/>
    </row>
    <row r="126" customFormat="false" ht="12.75" hidden="false" customHeight="false" outlineLevel="0" collapsed="false">
      <c r="B126" s="34" t="n">
        <v>500908</v>
      </c>
      <c r="C126" s="35" t="s">
        <v>130</v>
      </c>
      <c r="D126" s="36" t="n">
        <v>18960</v>
      </c>
      <c r="E126" s="36" t="n">
        <v>15600</v>
      </c>
      <c r="F126" s="37" t="n">
        <f aca="false">E126/D126</f>
        <v>0.822784810126582</v>
      </c>
      <c r="G126" s="33"/>
      <c r="H126" s="36" t="n">
        <v>1520</v>
      </c>
      <c r="I126" s="36" t="n">
        <v>1424</v>
      </c>
      <c r="J126" s="37" t="n">
        <f aca="false">I126/H126</f>
        <v>0.936842105263158</v>
      </c>
      <c r="K126" s="33"/>
      <c r="L126" s="37" t="n">
        <f aca="false">+J126-F126</f>
        <v>0.114057295136576</v>
      </c>
      <c r="P126" s="2"/>
    </row>
    <row r="127" customFormat="false" ht="12.75" hidden="false" customHeight="false" outlineLevel="0" collapsed="false">
      <c r="B127" s="34" t="n">
        <v>500909</v>
      </c>
      <c r="C127" s="35" t="s">
        <v>131</v>
      </c>
      <c r="D127" s="36" t="n">
        <v>29920</v>
      </c>
      <c r="E127" s="36" t="n">
        <v>26128</v>
      </c>
      <c r="F127" s="37" t="n">
        <f aca="false">E127/D127</f>
        <v>0.873262032085562</v>
      </c>
      <c r="G127" s="33"/>
      <c r="H127" s="36" t="n">
        <v>3696</v>
      </c>
      <c r="I127" s="36" t="n">
        <v>3408</v>
      </c>
      <c r="J127" s="37" t="n">
        <f aca="false">I127/H127</f>
        <v>0.922077922077922</v>
      </c>
      <c r="K127" s="33"/>
      <c r="L127" s="37" t="n">
        <f aca="false">+J127-F127</f>
        <v>0.0488158899923605</v>
      </c>
      <c r="P127" s="2"/>
    </row>
    <row r="128" customFormat="false" ht="12.75" hidden="false" customHeight="false" outlineLevel="0" collapsed="false">
      <c r="B128" s="29" t="n">
        <v>510205</v>
      </c>
      <c r="C128" s="30" t="s">
        <v>132</v>
      </c>
      <c r="D128" s="31" t="n">
        <v>214368</v>
      </c>
      <c r="E128" s="31" t="n">
        <v>186912</v>
      </c>
      <c r="F128" s="32" t="n">
        <f aca="false">E128/D128</f>
        <v>0.87192118226601</v>
      </c>
      <c r="G128" s="33"/>
      <c r="H128" s="31" t="n">
        <v>16080</v>
      </c>
      <c r="I128" s="31" t="n">
        <v>13168</v>
      </c>
      <c r="J128" s="32" t="n">
        <f aca="false">I128/H128</f>
        <v>0.818905472636816</v>
      </c>
      <c r="K128" s="33"/>
      <c r="L128" s="32" t="n">
        <f aca="false">+J128-F128</f>
        <v>-0.053015709629194</v>
      </c>
      <c r="P128" s="2"/>
    </row>
    <row r="129" customFormat="false" ht="12.75" hidden="false" customHeight="false" outlineLevel="0" collapsed="false">
      <c r="B129" s="34" t="n">
        <v>510301</v>
      </c>
      <c r="C129" s="35" t="s">
        <v>133</v>
      </c>
      <c r="D129" s="36" t="n">
        <v>216048</v>
      </c>
      <c r="E129" s="36" t="n">
        <v>192240</v>
      </c>
      <c r="F129" s="37" t="n">
        <f aca="false">E129/D129</f>
        <v>0.889802266163075</v>
      </c>
      <c r="G129" s="33"/>
      <c r="H129" s="36" t="n">
        <v>2928</v>
      </c>
      <c r="I129" s="36" t="n">
        <v>2688</v>
      </c>
      <c r="J129" s="37" t="n">
        <f aca="false">I129/H129</f>
        <v>0.918032786885246</v>
      </c>
      <c r="K129" s="33"/>
      <c r="L129" s="37" t="n">
        <f aca="false">+J129-F129</f>
        <v>0.028230520722171</v>
      </c>
      <c r="P129" s="2"/>
    </row>
    <row r="130" customFormat="false" ht="12.75" hidden="false" customHeight="false" outlineLevel="0" collapsed="false">
      <c r="B130" s="34" t="n">
        <v>510602</v>
      </c>
      <c r="C130" s="35" t="s">
        <v>134</v>
      </c>
      <c r="D130" s="36" t="n">
        <v>177808</v>
      </c>
      <c r="E130" s="36" t="n">
        <v>175526</v>
      </c>
      <c r="F130" s="37" t="n">
        <f aca="false">E130/D130</f>
        <v>0.987165931791595</v>
      </c>
      <c r="G130" s="33"/>
      <c r="H130" s="36" t="n">
        <v>11264</v>
      </c>
      <c r="I130" s="36" t="n">
        <v>11264</v>
      </c>
      <c r="J130" s="37" t="n">
        <f aca="false">I130/H130</f>
        <v>1</v>
      </c>
      <c r="K130" s="33"/>
      <c r="L130" s="37" t="n">
        <f aca="false">+J130-F130</f>
        <v>0.0128340682084046</v>
      </c>
      <c r="P130" s="2"/>
    </row>
    <row r="131" customFormat="false" ht="12.75" hidden="false" customHeight="false" outlineLevel="0" collapsed="false">
      <c r="B131" s="34" t="n">
        <v>510904</v>
      </c>
      <c r="C131" s="35" t="s">
        <v>136</v>
      </c>
      <c r="D131" s="36" t="n">
        <v>766632</v>
      </c>
      <c r="E131" s="36" t="n">
        <v>649737</v>
      </c>
      <c r="F131" s="37" t="n">
        <f aca="false">E131/D131</f>
        <v>0.847521366183514</v>
      </c>
      <c r="G131" s="33"/>
      <c r="H131" s="36" t="n">
        <v>15616</v>
      </c>
      <c r="I131" s="36" t="n">
        <v>14720</v>
      </c>
      <c r="J131" s="37" t="n">
        <f aca="false">I131/H131</f>
        <v>0.942622950819672</v>
      </c>
      <c r="K131" s="33"/>
      <c r="L131" s="37" t="n">
        <f aca="false">+J131-F131</f>
        <v>0.0951015846361578</v>
      </c>
      <c r="P131" s="2"/>
    </row>
    <row r="132" customFormat="false" ht="12.75" hidden="false" customHeight="false" outlineLevel="0" collapsed="false">
      <c r="B132" s="34" t="n">
        <v>510908</v>
      </c>
      <c r="C132" s="35" t="s">
        <v>137</v>
      </c>
      <c r="D132" s="36" t="n">
        <v>224834</v>
      </c>
      <c r="E132" s="36" t="n">
        <v>206282</v>
      </c>
      <c r="F132" s="37" t="n">
        <f aca="false">E132/D132</f>
        <v>0.917485789515821</v>
      </c>
      <c r="G132" s="33"/>
      <c r="H132" s="36" t="n">
        <v>13536</v>
      </c>
      <c r="I132" s="36" t="n">
        <v>12848</v>
      </c>
      <c r="J132" s="37" t="n">
        <f aca="false">I132/H132</f>
        <v>0.949172576832151</v>
      </c>
      <c r="K132" s="33"/>
      <c r="L132" s="37" t="n">
        <f aca="false">+J132-F132</f>
        <v>0.0316867873163307</v>
      </c>
      <c r="P132" s="2"/>
    </row>
    <row r="133" customFormat="false" ht="12.75" hidden="false" customHeight="false" outlineLevel="0" collapsed="false">
      <c r="B133" s="29" t="n">
        <v>510909</v>
      </c>
      <c r="C133" s="30" t="s">
        <v>138</v>
      </c>
      <c r="D133" s="31" t="n">
        <v>159072</v>
      </c>
      <c r="E133" s="31" t="n">
        <v>145984</v>
      </c>
      <c r="F133" s="32" t="n">
        <f aca="false">E133/D133</f>
        <v>0.917722792194729</v>
      </c>
      <c r="G133" s="33"/>
      <c r="H133" s="31" t="n">
        <v>4944</v>
      </c>
      <c r="I133" s="31" t="n">
        <v>4032</v>
      </c>
      <c r="J133" s="32" t="n">
        <f aca="false">I133/H133</f>
        <v>0.815533980582524</v>
      </c>
      <c r="K133" s="33"/>
      <c r="L133" s="32" t="n">
        <f aca="false">+J133-F133</f>
        <v>-0.102188811612205</v>
      </c>
      <c r="P133" s="2"/>
    </row>
    <row r="134" customFormat="false" ht="12.75" hidden="false" customHeight="false" outlineLevel="0" collapsed="false">
      <c r="B134" s="34" t="n">
        <v>511601</v>
      </c>
      <c r="C134" s="35" t="s">
        <v>139</v>
      </c>
      <c r="D134" s="36" t="n">
        <v>2150953</v>
      </c>
      <c r="E134" s="36" t="n">
        <v>2015570</v>
      </c>
      <c r="F134" s="37" t="n">
        <f aca="false">E134/D134</f>
        <v>0.937059061727523</v>
      </c>
      <c r="G134" s="33"/>
      <c r="H134" s="36" t="n">
        <v>39392</v>
      </c>
      <c r="I134" s="36" t="n">
        <v>38384</v>
      </c>
      <c r="J134" s="37" t="n">
        <f aca="false">I134/H134</f>
        <v>0.974411047928513</v>
      </c>
      <c r="K134" s="33"/>
      <c r="L134" s="37" t="n">
        <f aca="false">+J134-F134</f>
        <v>0.0373519862009908</v>
      </c>
      <c r="P134" s="2"/>
    </row>
    <row r="135" customFormat="false" ht="12.75" hidden="false" customHeight="false" outlineLevel="0" collapsed="false">
      <c r="B135" s="29" t="n">
        <v>519999</v>
      </c>
      <c r="C135" s="30" t="s">
        <v>140</v>
      </c>
      <c r="D135" s="31" t="n">
        <v>162400</v>
      </c>
      <c r="E135" s="31" t="n">
        <v>142768</v>
      </c>
      <c r="F135" s="32" t="n">
        <f aca="false">E135/D135</f>
        <v>0.879113300492611</v>
      </c>
      <c r="G135" s="33"/>
      <c r="H135" s="31" t="n">
        <v>1776</v>
      </c>
      <c r="I135" s="31" t="n">
        <v>1440</v>
      </c>
      <c r="J135" s="32" t="n">
        <f aca="false">I135/H135</f>
        <v>0.810810810810811</v>
      </c>
      <c r="K135" s="33"/>
      <c r="L135" s="32" t="n">
        <f aca="false">+J135-F135</f>
        <v>-0.0683024896818</v>
      </c>
      <c r="P135" s="2"/>
    </row>
    <row r="136" customFormat="false" ht="12.75" hidden="false" customHeight="false" outlineLevel="0" collapsed="false">
      <c r="B136" s="29" t="n">
        <v>520101</v>
      </c>
      <c r="C136" s="30" t="s">
        <v>141</v>
      </c>
      <c r="D136" s="31" t="n">
        <v>513616</v>
      </c>
      <c r="E136" s="31" t="n">
        <v>430432</v>
      </c>
      <c r="F136" s="32" t="n">
        <f aca="false">E136/D136</f>
        <v>0.838042428584779</v>
      </c>
      <c r="G136" s="33"/>
      <c r="H136" s="31" t="n">
        <v>10992</v>
      </c>
      <c r="I136" s="31" t="n">
        <v>8400</v>
      </c>
      <c r="J136" s="32" t="n">
        <f aca="false">I136/H136</f>
        <v>0.764192139737991</v>
      </c>
      <c r="K136" s="33"/>
      <c r="L136" s="32" t="n">
        <f aca="false">+J136-F136</f>
        <v>-0.073850288846788</v>
      </c>
      <c r="P136" s="2"/>
    </row>
    <row r="137" customFormat="false" ht="12.75" hidden="false" customHeight="false" outlineLevel="0" collapsed="false">
      <c r="B137" s="29" t="n">
        <v>520201</v>
      </c>
      <c r="C137" s="30" t="s">
        <v>142</v>
      </c>
      <c r="D137" s="31" t="n">
        <v>598416</v>
      </c>
      <c r="E137" s="31" t="n">
        <v>513984</v>
      </c>
      <c r="F137" s="32" t="n">
        <f aca="false">E137/D137</f>
        <v>0.858907515841823</v>
      </c>
      <c r="G137" s="33"/>
      <c r="H137" s="31" t="n">
        <v>16736</v>
      </c>
      <c r="I137" s="31" t="n">
        <v>13904</v>
      </c>
      <c r="J137" s="32" t="n">
        <f aca="false">I137/H137</f>
        <v>0.830783938814532</v>
      </c>
      <c r="K137" s="33"/>
      <c r="L137" s="32" t="n">
        <f aca="false">+J137-F137</f>
        <v>-0.028123577027291</v>
      </c>
      <c r="P137" s="2"/>
    </row>
    <row r="138" customFormat="false" ht="12.75" hidden="false" customHeight="false" outlineLevel="0" collapsed="false">
      <c r="B138" s="29" t="n">
        <v>520301</v>
      </c>
      <c r="C138" s="30" t="s">
        <v>143</v>
      </c>
      <c r="D138" s="31" t="n">
        <v>1185440</v>
      </c>
      <c r="E138" s="31" t="n">
        <v>894448</v>
      </c>
      <c r="F138" s="32" t="n">
        <f aca="false">E138/D138</f>
        <v>0.75452827642057</v>
      </c>
      <c r="G138" s="33"/>
      <c r="H138" s="31" t="n">
        <v>39296</v>
      </c>
      <c r="I138" s="31" t="n">
        <v>22656</v>
      </c>
      <c r="J138" s="32" t="n">
        <f aca="false">I138/H138</f>
        <v>0.576547231270358</v>
      </c>
      <c r="K138" s="33"/>
      <c r="L138" s="32" t="n">
        <f aca="false">+J138-F138</f>
        <v>-0.177981045150211</v>
      </c>
      <c r="P138" s="2"/>
    </row>
    <row r="139" customFormat="false" ht="12.75" hidden="false" customHeight="false" outlineLevel="0" collapsed="false">
      <c r="B139" s="34" t="n">
        <v>520302</v>
      </c>
      <c r="C139" s="35" t="s">
        <v>144</v>
      </c>
      <c r="D139" s="36" t="n">
        <v>286818</v>
      </c>
      <c r="E139" s="36" t="n">
        <v>237778</v>
      </c>
      <c r="F139" s="37" t="n">
        <f aca="false">E139/D139</f>
        <v>0.829020493832326</v>
      </c>
      <c r="G139" s="33"/>
      <c r="H139" s="36" t="n">
        <v>1536</v>
      </c>
      <c r="I139" s="36" t="n">
        <v>1344</v>
      </c>
      <c r="J139" s="37" t="n">
        <f aca="false">I139/H139</f>
        <v>0.875</v>
      </c>
      <c r="K139" s="33"/>
      <c r="L139" s="37" t="n">
        <f aca="false">+J139-F139</f>
        <v>0.0459795061676743</v>
      </c>
      <c r="P139" s="2"/>
    </row>
    <row r="140" customFormat="false" ht="12.75" hidden="false" customHeight="false" outlineLevel="0" collapsed="false">
      <c r="B140" s="34" t="n">
        <v>520401</v>
      </c>
      <c r="C140" s="35" t="s">
        <v>145</v>
      </c>
      <c r="D140" s="36" t="n">
        <v>203072</v>
      </c>
      <c r="E140" s="36" t="n">
        <v>181920</v>
      </c>
      <c r="F140" s="37" t="n">
        <f aca="false">E140/D140</f>
        <v>0.89583989914907</v>
      </c>
      <c r="G140" s="33"/>
      <c r="H140" s="36" t="n">
        <v>1216</v>
      </c>
      <c r="I140" s="36" t="n">
        <v>1216</v>
      </c>
      <c r="J140" s="37" t="n">
        <f aca="false">I140/H140</f>
        <v>1</v>
      </c>
      <c r="K140" s="33"/>
      <c r="L140" s="37" t="n">
        <f aca="false">+J140-F140</f>
        <v>0.10416010085093</v>
      </c>
      <c r="P140" s="2"/>
    </row>
    <row r="141" customFormat="false" ht="12.75" hidden="false" customHeight="false" outlineLevel="0" collapsed="false">
      <c r="B141" s="29" t="n">
        <v>520403</v>
      </c>
      <c r="C141" s="30" t="s">
        <v>146</v>
      </c>
      <c r="D141" s="31" t="n">
        <v>22240</v>
      </c>
      <c r="E141" s="31" t="n">
        <v>18128</v>
      </c>
      <c r="F141" s="32" t="n">
        <f aca="false">E141/D141</f>
        <v>0.815107913669065</v>
      </c>
      <c r="G141" s="33"/>
      <c r="H141" s="31" t="n">
        <v>256</v>
      </c>
      <c r="I141" s="31" t="n">
        <v>64</v>
      </c>
      <c r="J141" s="32" t="n">
        <f aca="false">I141/H141</f>
        <v>0.25</v>
      </c>
      <c r="K141" s="33"/>
      <c r="L141" s="32" t="n">
        <f aca="false">+J141-F141</f>
        <v>-0.565107913669065</v>
      </c>
      <c r="P141" s="2"/>
    </row>
    <row r="142" customFormat="false" ht="12.75" hidden="false" customHeight="false" outlineLevel="0" collapsed="false">
      <c r="B142" s="34" t="n">
        <v>520404</v>
      </c>
      <c r="C142" s="35" t="s">
        <v>147</v>
      </c>
      <c r="D142" s="36" t="n">
        <v>173360</v>
      </c>
      <c r="E142" s="36" t="n">
        <v>150400</v>
      </c>
      <c r="F142" s="37" t="n">
        <f aca="false">E142/D142</f>
        <v>0.867558837101984</v>
      </c>
      <c r="G142" s="33"/>
      <c r="H142" s="36" t="n">
        <v>2176</v>
      </c>
      <c r="I142" s="36" t="n">
        <v>1920</v>
      </c>
      <c r="J142" s="37" t="n">
        <f aca="false">I142/H142</f>
        <v>0.882352941176471</v>
      </c>
      <c r="K142" s="33"/>
      <c r="L142" s="37" t="n">
        <f aca="false">+J142-F142</f>
        <v>0.0147941040744862</v>
      </c>
      <c r="P142" s="2"/>
    </row>
    <row r="143" customFormat="false" ht="12.75" hidden="false" customHeight="false" outlineLevel="0" collapsed="false">
      <c r="B143" s="34" t="n">
        <v>520407</v>
      </c>
      <c r="C143" s="35" t="s">
        <v>148</v>
      </c>
      <c r="D143" s="36" t="n">
        <v>354592</v>
      </c>
      <c r="E143" s="36" t="n">
        <v>304128</v>
      </c>
      <c r="F143" s="37" t="n">
        <f aca="false">E143/D143</f>
        <v>0.857684324519448</v>
      </c>
      <c r="G143" s="33"/>
      <c r="H143" s="36" t="n">
        <v>4096</v>
      </c>
      <c r="I143" s="36" t="n">
        <v>3776</v>
      </c>
      <c r="J143" s="37" t="n">
        <f aca="false">I143/H143</f>
        <v>0.921875</v>
      </c>
      <c r="K143" s="33"/>
      <c r="L143" s="37" t="n">
        <f aca="false">+J143-F143</f>
        <v>0.0641906754805524</v>
      </c>
      <c r="P143" s="2"/>
    </row>
    <row r="144" customFormat="false" ht="12.75" hidden="false" customHeight="false" outlineLevel="0" collapsed="false">
      <c r="B144" s="29" t="n">
        <v>520408</v>
      </c>
      <c r="C144" s="30" t="s">
        <v>149</v>
      </c>
      <c r="D144" s="31" t="n">
        <v>475184</v>
      </c>
      <c r="E144" s="31" t="n">
        <v>397280</v>
      </c>
      <c r="F144" s="32" t="n">
        <f aca="false">E144/D144</f>
        <v>0.836055086029833</v>
      </c>
      <c r="G144" s="33"/>
      <c r="H144" s="31" t="n">
        <v>4608</v>
      </c>
      <c r="I144" s="31" t="n">
        <v>3728</v>
      </c>
      <c r="J144" s="32" t="n">
        <f aca="false">I144/H144</f>
        <v>0.809027777777778</v>
      </c>
      <c r="K144" s="33"/>
      <c r="L144" s="32" t="n">
        <f aca="false">+J144-F144</f>
        <v>-0.0270273082520549</v>
      </c>
      <c r="P144" s="2"/>
    </row>
    <row r="145" customFormat="false" ht="12.75" hidden="false" customHeight="false" outlineLevel="0" collapsed="false">
      <c r="B145" s="29" t="n">
        <v>520501</v>
      </c>
      <c r="C145" s="30" t="s">
        <v>150</v>
      </c>
      <c r="D145" s="31" t="n">
        <v>150928</v>
      </c>
      <c r="E145" s="31" t="n">
        <v>128944</v>
      </c>
      <c r="F145" s="32" t="n">
        <f aca="false">E145/D145</f>
        <v>0.854341142796565</v>
      </c>
      <c r="G145" s="33"/>
      <c r="H145" s="31" t="n">
        <v>3456</v>
      </c>
      <c r="I145" s="31" t="n">
        <v>2880</v>
      </c>
      <c r="J145" s="32" t="n">
        <f aca="false">I145/H145</f>
        <v>0.833333333333333</v>
      </c>
      <c r="K145" s="33"/>
      <c r="L145" s="32" t="n">
        <f aca="false">+J145-F145</f>
        <v>-0.0210078094632319</v>
      </c>
      <c r="P145" s="2"/>
    </row>
    <row r="146" customFormat="false" ht="12.75" hidden="false" customHeight="false" outlineLevel="0" collapsed="false">
      <c r="B146" s="34" t="n">
        <v>520701</v>
      </c>
      <c r="C146" s="35" t="s">
        <v>151</v>
      </c>
      <c r="D146" s="36" t="n">
        <v>49392</v>
      </c>
      <c r="E146" s="36" t="n">
        <v>40320</v>
      </c>
      <c r="F146" s="37" t="n">
        <f aca="false">E146/D146</f>
        <v>0.816326530612245</v>
      </c>
      <c r="G146" s="33"/>
      <c r="H146" s="36" t="n">
        <v>1296</v>
      </c>
      <c r="I146" s="36" t="n">
        <v>1056</v>
      </c>
      <c r="J146" s="37" t="n">
        <f aca="false">I146/H146</f>
        <v>0.814814814814815</v>
      </c>
      <c r="K146" s="33"/>
      <c r="L146" s="37" t="n">
        <f aca="false">+J146-F146</f>
        <v>-0.00151171579743015</v>
      </c>
      <c r="P146" s="2"/>
    </row>
    <row r="147" customFormat="false" ht="12.75" hidden="false" customHeight="false" outlineLevel="0" collapsed="false">
      <c r="B147" s="29" t="n">
        <v>520901</v>
      </c>
      <c r="C147" s="30" t="s">
        <v>152</v>
      </c>
      <c r="D147" s="31" t="n">
        <v>72608</v>
      </c>
      <c r="E147" s="31" t="n">
        <v>62336</v>
      </c>
      <c r="F147" s="32" t="n">
        <f aca="false">E147/D147</f>
        <v>0.858527985896871</v>
      </c>
      <c r="G147" s="33"/>
      <c r="H147" s="31" t="n">
        <v>6704</v>
      </c>
      <c r="I147" s="31" t="n">
        <v>5632</v>
      </c>
      <c r="J147" s="32" t="n">
        <f aca="false">I147/H147</f>
        <v>0.840095465393795</v>
      </c>
      <c r="K147" s="33"/>
      <c r="L147" s="32" t="n">
        <f aca="false">+J147-F147</f>
        <v>-0.0184325205030761</v>
      </c>
      <c r="P147" s="2"/>
    </row>
    <row r="148" customFormat="false" ht="12.75" hidden="false" customHeight="false" outlineLevel="0" collapsed="false">
      <c r="B148" s="29" t="n">
        <v>520903</v>
      </c>
      <c r="C148" s="30" t="s">
        <v>186</v>
      </c>
      <c r="D148" s="31" t="n">
        <v>22144</v>
      </c>
      <c r="E148" s="31" t="n">
        <v>19824</v>
      </c>
      <c r="F148" s="32" t="n">
        <f aca="false">E148/D148</f>
        <v>0.895231213872832</v>
      </c>
      <c r="G148" s="33"/>
      <c r="H148" s="31" t="n">
        <v>576</v>
      </c>
      <c r="I148" s="31" t="n">
        <v>480</v>
      </c>
      <c r="J148" s="32" t="n">
        <f aca="false">I148/H148</f>
        <v>0.833333333333333</v>
      </c>
      <c r="K148" s="33"/>
      <c r="L148" s="32" t="n">
        <f aca="false">+J148-F148</f>
        <v>-0.061897880539499</v>
      </c>
      <c r="P148" s="2"/>
    </row>
    <row r="149" customFormat="false" ht="12.75" hidden="false" customHeight="false" outlineLevel="0" collapsed="false">
      <c r="B149" s="34" t="n">
        <v>521001</v>
      </c>
      <c r="C149" s="35" t="s">
        <v>153</v>
      </c>
      <c r="D149" s="36" t="n">
        <v>48736</v>
      </c>
      <c r="E149" s="36" t="n">
        <v>43648</v>
      </c>
      <c r="F149" s="37" t="n">
        <f aca="false">E149/D149</f>
        <v>0.895600787918582</v>
      </c>
      <c r="G149" s="33"/>
      <c r="H149" s="36" t="n">
        <v>1488</v>
      </c>
      <c r="I149" s="36" t="n">
        <v>1344</v>
      </c>
      <c r="J149" s="37" t="n">
        <f aca="false">I149/H149</f>
        <v>0.903225806451613</v>
      </c>
      <c r="K149" s="33"/>
      <c r="L149" s="37" t="n">
        <f aca="false">+J149-F149</f>
        <v>0.0076250185330311</v>
      </c>
      <c r="P149" s="2"/>
    </row>
    <row r="150" customFormat="false" ht="12.75" hidden="false" customHeight="false" outlineLevel="0" collapsed="false">
      <c r="B150" s="34" t="n">
        <v>521202</v>
      </c>
      <c r="C150" s="35" t="s">
        <v>155</v>
      </c>
      <c r="D150" s="36" t="n">
        <v>357456</v>
      </c>
      <c r="E150" s="36" t="n">
        <v>282032</v>
      </c>
      <c r="F150" s="37" t="n">
        <f aca="false">E150/D150</f>
        <v>0.788997806723065</v>
      </c>
      <c r="G150" s="33"/>
      <c r="H150" s="36" t="n">
        <v>1920</v>
      </c>
      <c r="I150" s="36" t="n">
        <v>1728</v>
      </c>
      <c r="J150" s="37" t="n">
        <f aca="false">I150/H150</f>
        <v>0.9</v>
      </c>
      <c r="K150" s="33"/>
      <c r="L150" s="37" t="n">
        <f aca="false">+J150-F150</f>
        <v>0.111002193276935</v>
      </c>
      <c r="P150" s="2"/>
    </row>
    <row r="151" customFormat="false" ht="12.75" hidden="false" customHeight="false" outlineLevel="0" collapsed="false">
      <c r="B151" s="29" t="n">
        <v>521203</v>
      </c>
      <c r="C151" s="30" t="s">
        <v>156</v>
      </c>
      <c r="D151" s="31" t="n">
        <v>2624</v>
      </c>
      <c r="E151" s="31" t="n">
        <v>2384</v>
      </c>
      <c r="F151" s="32" t="n">
        <f aca="false">E151/D151</f>
        <v>0.908536585365854</v>
      </c>
      <c r="G151" s="33"/>
      <c r="H151" s="31" t="n">
        <v>640</v>
      </c>
      <c r="I151" s="31" t="n">
        <v>576</v>
      </c>
      <c r="J151" s="32" t="n">
        <f aca="false">I151/H151</f>
        <v>0.9</v>
      </c>
      <c r="K151" s="33"/>
      <c r="L151" s="32" t="n">
        <f aca="false">+J151-F151</f>
        <v>-0.00853658536585367</v>
      </c>
      <c r="P151" s="2"/>
    </row>
    <row r="152" customFormat="false" ht="12.75" hidden="false" customHeight="false" outlineLevel="0" collapsed="false">
      <c r="B152" s="29" t="n">
        <v>521204</v>
      </c>
      <c r="C152" s="30" t="s">
        <v>157</v>
      </c>
      <c r="D152" s="31" t="n">
        <v>917824</v>
      </c>
      <c r="E152" s="31" t="n">
        <v>822832</v>
      </c>
      <c r="F152" s="32" t="n">
        <f aca="false">E152/D152</f>
        <v>0.896503033261279</v>
      </c>
      <c r="G152" s="33"/>
      <c r="H152" s="31" t="n">
        <v>28784</v>
      </c>
      <c r="I152" s="31" t="n">
        <v>25376</v>
      </c>
      <c r="J152" s="32" t="n">
        <f aca="false">I152/H152</f>
        <v>0.881600889382991</v>
      </c>
      <c r="K152" s="33"/>
      <c r="L152" s="32" t="n">
        <f aca="false">+J152-F152</f>
        <v>-0.0149021438782884</v>
      </c>
      <c r="P152" s="2"/>
    </row>
    <row r="153" customFormat="false" ht="12.75" hidden="false" customHeight="false" outlineLevel="0" collapsed="false">
      <c r="B153" s="34" t="n">
        <v>521401</v>
      </c>
      <c r="C153" s="35" t="s">
        <v>158</v>
      </c>
      <c r="D153" s="36" t="n">
        <v>98960</v>
      </c>
      <c r="E153" s="36" t="n">
        <v>83808</v>
      </c>
      <c r="F153" s="37" t="n">
        <f aca="false">E153/D153</f>
        <v>0.846887631366209</v>
      </c>
      <c r="G153" s="33"/>
      <c r="H153" s="36" t="n">
        <v>2736</v>
      </c>
      <c r="I153" s="36" t="n">
        <v>2640</v>
      </c>
      <c r="J153" s="37" t="n">
        <f aca="false">I153/H153</f>
        <v>0.964912280701754</v>
      </c>
      <c r="K153" s="33"/>
      <c r="L153" s="37" t="n">
        <f aca="false">+J153-F153</f>
        <v>0.118024649335546</v>
      </c>
      <c r="P153" s="2"/>
    </row>
    <row r="154" customFormat="false" ht="12.75" hidden="false" customHeight="false" outlineLevel="0" collapsed="false">
      <c r="B154" s="38" t="n">
        <v>521501</v>
      </c>
      <c r="C154" s="39" t="s">
        <v>159</v>
      </c>
      <c r="D154" s="40" t="n">
        <v>221136</v>
      </c>
      <c r="E154" s="40" t="n">
        <v>181408</v>
      </c>
      <c r="F154" s="41" t="n">
        <f aca="false">E154/D154</f>
        <v>0.820345850517329</v>
      </c>
      <c r="G154" s="28"/>
      <c r="H154" s="40" t="n">
        <v>9216</v>
      </c>
      <c r="I154" s="40" t="n">
        <v>8688</v>
      </c>
      <c r="J154" s="41" t="n">
        <f aca="false">I154/H154</f>
        <v>0.942708333333333</v>
      </c>
      <c r="K154" s="28"/>
      <c r="L154" s="41" t="n">
        <f aca="false">+J154-F154</f>
        <v>0.122362482816005</v>
      </c>
      <c r="P154" s="2"/>
    </row>
    <row r="156" customFormat="false" ht="12.75" hidden="false" customHeight="false" outlineLevel="0" collapsed="false">
      <c r="B156" s="0" t="s">
        <v>187</v>
      </c>
    </row>
    <row r="157" customFormat="false" ht="12.75" hidden="false" customHeight="false" outlineLevel="0" collapsed="false">
      <c r="B157" s="0"/>
    </row>
    <row r="158" customFormat="false" ht="14.25" hidden="false" customHeight="false" outlineLevel="0" collapsed="false">
      <c r="B158" s="42" t="s">
        <v>161</v>
      </c>
    </row>
    <row r="159" customFormat="false" ht="12.75" hidden="false" customHeight="false" outlineLevel="0" collapsed="false">
      <c r="B159" s="0"/>
    </row>
    <row r="160" customFormat="false" ht="12.75" hidden="false" customHeight="false" outlineLevel="0" collapsed="false">
      <c r="B160" s="30" t="s">
        <v>162</v>
      </c>
      <c r="C160" s="30"/>
      <c r="D160" s="31"/>
      <c r="E160" s="31"/>
      <c r="F160" s="32"/>
      <c r="G160" s="30"/>
      <c r="H160" s="31"/>
      <c r="I160" s="31"/>
      <c r="J160" s="32"/>
      <c r="K160" s="30"/>
      <c r="L160" s="32"/>
    </row>
    <row r="161" customFormat="false" ht="12.75" hidden="false" customHeight="false" outlineLevel="0" collapsed="false">
      <c r="B161" s="35" t="s">
        <v>163</v>
      </c>
      <c r="C161" s="35"/>
      <c r="D161" s="36"/>
      <c r="E161" s="36"/>
      <c r="F161" s="37"/>
      <c r="G161" s="35"/>
      <c r="H161" s="36"/>
      <c r="I161" s="36"/>
      <c r="J161" s="37"/>
      <c r="K161" s="35"/>
      <c r="L161" s="37"/>
    </row>
    <row r="162" customFormat="false" ht="12.75" hidden="false" customHeight="true" outlineLevel="0" collapsed="false">
      <c r="B162" s="43" t="s">
        <v>164</v>
      </c>
      <c r="C162" s="43"/>
      <c r="D162" s="43"/>
      <c r="E162" s="43"/>
      <c r="F162" s="43"/>
      <c r="G162" s="43"/>
      <c r="H162" s="43"/>
      <c r="I162" s="43"/>
      <c r="J162" s="43"/>
      <c r="K162" s="43"/>
      <c r="L162" s="43"/>
    </row>
  </sheetData>
  <mergeCells count="9">
    <mergeCell ref="B1:L1"/>
    <mergeCell ref="B2:L2"/>
    <mergeCell ref="B3:L3"/>
    <mergeCell ref="D5:F5"/>
    <mergeCell ref="H5:J5"/>
    <mergeCell ref="H10:H11"/>
    <mergeCell ref="I10:I11"/>
    <mergeCell ref="J10:J11"/>
    <mergeCell ref="B162:L162"/>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CCCCD IRO tkm; 9/9/2004; Page &amp;P of &amp;N
h:\Projects\Retention Comparisons\Fall 2000-2003 CCCCD-Texas Israel.xl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8.7"/>
    <col collapsed="false" customWidth="true" hidden="false" outlineLevel="0" max="3" min="3" style="0" width="49.28"/>
    <col collapsed="false" customWidth="true" hidden="false" outlineLevel="0" max="5" min="4" style="2" width="10.13"/>
    <col collapsed="false" customWidth="true" hidden="false" outlineLevel="0" max="6" min="6" style="3" width="6.85"/>
    <col collapsed="false" customWidth="true" hidden="false" outlineLevel="0" max="7" min="7" style="0" width="1.7"/>
    <col collapsed="false" customWidth="true" hidden="false" outlineLevel="0" max="9" min="8" style="2" width="9.14"/>
    <col collapsed="false" customWidth="true" hidden="false" outlineLevel="0" max="10" min="10" style="3" width="6.85"/>
    <col collapsed="false" customWidth="true" hidden="false" outlineLevel="0" max="11" min="11" style="0" width="1.7"/>
    <col collapsed="false" customWidth="true" hidden="false" outlineLevel="0" max="12" min="12" style="3" width="9.14"/>
    <col collapsed="false" customWidth="true" hidden="false" outlineLevel="0" max="15" min="13" style="0" width="1.7"/>
  </cols>
  <sheetData>
    <row r="1" customFormat="false" ht="12.75" hidden="false" customHeight="false" outlineLevel="0" collapsed="false">
      <c r="B1" s="4" t="s">
        <v>0</v>
      </c>
      <c r="C1" s="4"/>
      <c r="D1" s="4"/>
      <c r="E1" s="4"/>
      <c r="F1" s="4"/>
      <c r="G1" s="4"/>
      <c r="H1" s="4"/>
      <c r="I1" s="4"/>
      <c r="J1" s="4"/>
      <c r="K1" s="4"/>
      <c r="L1" s="4"/>
    </row>
    <row r="2" customFormat="false" ht="12.75" hidden="false" customHeight="false" outlineLevel="0" collapsed="false">
      <c r="B2" s="4" t="s">
        <v>1</v>
      </c>
      <c r="C2" s="4"/>
      <c r="D2" s="4"/>
      <c r="E2" s="4"/>
      <c r="F2" s="4"/>
      <c r="G2" s="4"/>
      <c r="H2" s="4"/>
      <c r="I2" s="4"/>
      <c r="J2" s="4"/>
      <c r="K2" s="4"/>
      <c r="L2" s="4"/>
    </row>
    <row r="3" customFormat="false" ht="12.75" hidden="false" customHeight="false" outlineLevel="0" collapsed="false">
      <c r="B3" s="4" t="s">
        <v>188</v>
      </c>
      <c r="C3" s="4"/>
      <c r="D3" s="4"/>
      <c r="E3" s="4"/>
      <c r="F3" s="4"/>
      <c r="G3" s="4"/>
      <c r="H3" s="4"/>
      <c r="I3" s="4"/>
      <c r="J3" s="4"/>
      <c r="K3" s="4"/>
      <c r="L3" s="4"/>
    </row>
    <row r="4" customFormat="false" ht="12.75" hidden="false" customHeight="false" outlineLevel="0" collapsed="false">
      <c r="B4" s="1" t="s">
        <v>3</v>
      </c>
      <c r="D4" s="5"/>
      <c r="E4" s="5"/>
      <c r="F4" s="6"/>
      <c r="L4" s="6"/>
    </row>
    <row r="5" customFormat="false" ht="14.25" hidden="false" customHeight="false" outlineLevel="0" collapsed="false">
      <c r="D5" s="44" t="s">
        <v>166</v>
      </c>
      <c r="E5" s="44"/>
      <c r="F5" s="44"/>
      <c r="H5" s="44" t="s">
        <v>167</v>
      </c>
      <c r="I5" s="44"/>
      <c r="J5" s="44"/>
      <c r="L5" s="6" t="s">
        <v>6</v>
      </c>
    </row>
    <row r="6" customFormat="false" ht="12.75" hidden="false" customHeight="false" outlineLevel="0" collapsed="false">
      <c r="D6" s="5"/>
      <c r="E6" s="5" t="s">
        <v>7</v>
      </c>
      <c r="F6" s="6" t="s">
        <v>8</v>
      </c>
      <c r="H6" s="5"/>
      <c r="I6" s="5" t="s">
        <v>7</v>
      </c>
      <c r="J6" s="6" t="s">
        <v>8</v>
      </c>
      <c r="L6" s="6" t="s">
        <v>9</v>
      </c>
    </row>
    <row r="7" customFormat="false" ht="12.75" hidden="false" customHeight="false" outlineLevel="0" collapsed="false">
      <c r="D7" s="5" t="s">
        <v>10</v>
      </c>
      <c r="E7" s="5" t="s">
        <v>11</v>
      </c>
      <c r="F7" s="6" t="s">
        <v>12</v>
      </c>
      <c r="H7" s="5" t="s">
        <v>10</v>
      </c>
      <c r="I7" s="5" t="s">
        <v>11</v>
      </c>
      <c r="J7" s="6" t="s">
        <v>12</v>
      </c>
      <c r="L7" s="6" t="s">
        <v>13</v>
      </c>
    </row>
    <row r="8" customFormat="false" ht="12.75" hidden="false" customHeight="false" outlineLevel="0" collapsed="false">
      <c r="B8" s="8" t="s">
        <v>14</v>
      </c>
      <c r="C8" s="9" t="s">
        <v>15</v>
      </c>
      <c r="D8" s="10" t="s">
        <v>16</v>
      </c>
      <c r="E8" s="10" t="s">
        <v>16</v>
      </c>
      <c r="F8" s="11" t="s">
        <v>17</v>
      </c>
      <c r="G8" s="9"/>
      <c r="H8" s="10" t="s">
        <v>16</v>
      </c>
      <c r="I8" s="10" t="s">
        <v>16</v>
      </c>
      <c r="J8" s="11" t="s">
        <v>17</v>
      </c>
      <c r="K8" s="9"/>
      <c r="L8" s="11" t="s">
        <v>18</v>
      </c>
    </row>
    <row r="9" customFormat="false" ht="3" hidden="false" customHeight="true" outlineLevel="0" collapsed="false">
      <c r="B9" s="12"/>
      <c r="C9" s="13"/>
      <c r="D9" s="14"/>
      <c r="E9" s="14"/>
      <c r="F9" s="15"/>
      <c r="G9" s="13"/>
      <c r="H9" s="16"/>
      <c r="I9" s="16"/>
      <c r="J9" s="17"/>
      <c r="K9" s="13"/>
      <c r="L9" s="15"/>
    </row>
    <row r="10" customFormat="false" ht="12.75" hidden="false" customHeight="false" outlineLevel="0" collapsed="false">
      <c r="B10" s="18" t="s">
        <v>19</v>
      </c>
      <c r="C10" s="19"/>
      <c r="D10" s="20" t="n">
        <v>95966004</v>
      </c>
      <c r="E10" s="20" t="n">
        <v>80640436</v>
      </c>
      <c r="F10" s="21" t="n">
        <f aca="false">E10/D10</f>
        <v>0.840302113652664</v>
      </c>
      <c r="G10" s="19"/>
      <c r="H10" s="23" t="n">
        <v>2866348</v>
      </c>
      <c r="I10" s="23" t="n">
        <v>2282956</v>
      </c>
      <c r="J10" s="24" t="n">
        <f aca="false">I10/H10</f>
        <v>0.79646853766535</v>
      </c>
      <c r="K10" s="19"/>
      <c r="L10" s="21" t="n">
        <f aca="false">+J10-F10</f>
        <v>-0.0438335759873142</v>
      </c>
    </row>
    <row r="11" customFormat="false" ht="12.75" hidden="false" customHeight="false" outlineLevel="0" collapsed="false">
      <c r="B11" s="25" t="s">
        <v>20</v>
      </c>
      <c r="C11" s="25"/>
      <c r="D11" s="26" t="n">
        <f aca="false">SUM(D12:D160)</f>
        <v>83952318</v>
      </c>
      <c r="E11" s="26" t="n">
        <f aca="false">SUM(E12:E160)</f>
        <v>69769501</v>
      </c>
      <c r="F11" s="27" t="n">
        <f aca="false">E11/D11</f>
        <v>0.831061043484231</v>
      </c>
      <c r="G11" s="25"/>
      <c r="H11" s="23"/>
      <c r="I11" s="23"/>
      <c r="J11" s="24"/>
      <c r="K11" s="25"/>
      <c r="L11" s="27" t="n">
        <f aca="false">+J10-F11</f>
        <v>-0.0345925058188814</v>
      </c>
      <c r="P11" s="0" t="n">
        <v>0.79646853766535</v>
      </c>
    </row>
    <row r="12" customFormat="false" ht="12.75" hidden="false" customHeight="false" outlineLevel="0" collapsed="false">
      <c r="B12" s="34" t="n">
        <v>30103</v>
      </c>
      <c r="C12" s="35" t="s">
        <v>189</v>
      </c>
      <c r="D12" s="49" t="n">
        <v>156304</v>
      </c>
      <c r="E12" s="49" t="n">
        <v>134512</v>
      </c>
      <c r="F12" s="37" t="n">
        <f aca="false">E12/D12</f>
        <v>0.860579383764971</v>
      </c>
      <c r="G12" s="35"/>
      <c r="H12" s="36" t="n">
        <v>17568</v>
      </c>
      <c r="I12" s="36" t="n">
        <v>16368</v>
      </c>
      <c r="J12" s="37" t="n">
        <f aca="false">I12/H12</f>
        <v>0.931693989071038</v>
      </c>
      <c r="K12" s="35"/>
      <c r="L12" s="37" t="n">
        <f aca="false">+J12-F12</f>
        <v>0.0711146053060675</v>
      </c>
    </row>
    <row r="13" customFormat="false" ht="12.75" hidden="false" customHeight="false" outlineLevel="0" collapsed="false">
      <c r="B13" s="29" t="n">
        <v>90102</v>
      </c>
      <c r="C13" s="30" t="s">
        <v>190</v>
      </c>
      <c r="D13" s="50" t="n">
        <v>82368</v>
      </c>
      <c r="E13" s="50" t="n">
        <v>67296</v>
      </c>
      <c r="F13" s="32" t="n">
        <f aca="false">E13/D13</f>
        <v>0.817016317016317</v>
      </c>
      <c r="G13" s="30"/>
      <c r="H13" s="31" t="n">
        <v>2064</v>
      </c>
      <c r="I13" s="31" t="n">
        <v>1584</v>
      </c>
      <c r="J13" s="32" t="n">
        <f aca="false">I13/H13</f>
        <v>0.767441860465116</v>
      </c>
      <c r="K13" s="30"/>
      <c r="L13" s="32" t="n">
        <f aca="false">+J13-F13</f>
        <v>-0.0495744565512007</v>
      </c>
    </row>
    <row r="14" customFormat="false" ht="12.75" hidden="false" customHeight="false" outlineLevel="0" collapsed="false">
      <c r="B14" s="29" t="n">
        <v>90402</v>
      </c>
      <c r="C14" s="30" t="s">
        <v>191</v>
      </c>
      <c r="D14" s="50" t="n">
        <v>14960</v>
      </c>
      <c r="E14" s="50" t="n">
        <v>13056</v>
      </c>
      <c r="F14" s="32" t="n">
        <f aca="false">E14/D14</f>
        <v>0.872727272727273</v>
      </c>
      <c r="G14" s="30"/>
      <c r="H14" s="31" t="n">
        <v>720</v>
      </c>
      <c r="I14" s="31" t="n">
        <v>576</v>
      </c>
      <c r="J14" s="32" t="n">
        <f aca="false">I14/H14</f>
        <v>0.8</v>
      </c>
      <c r="K14" s="30"/>
      <c r="L14" s="32" t="n">
        <f aca="false">+J14-F14</f>
        <v>-0.0727272727272726</v>
      </c>
    </row>
    <row r="15" customFormat="false" ht="12.75" hidden="false" customHeight="false" outlineLevel="0" collapsed="false">
      <c r="B15" s="34" t="n">
        <v>90701</v>
      </c>
      <c r="C15" s="35" t="s">
        <v>192</v>
      </c>
      <c r="D15" s="49" t="n">
        <v>103824</v>
      </c>
      <c r="E15" s="49" t="n">
        <v>91440</v>
      </c>
      <c r="F15" s="37" t="n">
        <f aca="false">E15/D15</f>
        <v>0.880721220527046</v>
      </c>
      <c r="G15" s="35"/>
      <c r="H15" s="36" t="n">
        <v>720</v>
      </c>
      <c r="I15" s="36" t="n">
        <v>672</v>
      </c>
      <c r="J15" s="37" t="n">
        <f aca="false">I15/H15</f>
        <v>0.933333333333333</v>
      </c>
      <c r="K15" s="35"/>
      <c r="L15" s="37" t="n">
        <f aca="false">+J15-F15</f>
        <v>0.0526121128062875</v>
      </c>
    </row>
    <row r="16" customFormat="false" ht="12.75" hidden="false" customHeight="false" outlineLevel="0" collapsed="false">
      <c r="B16" s="34" t="n">
        <v>100203</v>
      </c>
      <c r="C16" s="35" t="s">
        <v>193</v>
      </c>
      <c r="D16" s="49" t="n">
        <v>114096</v>
      </c>
      <c r="E16" s="49" t="n">
        <v>95744</v>
      </c>
      <c r="F16" s="37" t="n">
        <f aca="false">E16/D16</f>
        <v>0.83915299396999</v>
      </c>
      <c r="G16" s="35"/>
      <c r="H16" s="36" t="n">
        <v>7360</v>
      </c>
      <c r="I16" s="36" t="n">
        <v>6896</v>
      </c>
      <c r="J16" s="37" t="n">
        <f aca="false">I16/H16</f>
        <v>0.936956521739131</v>
      </c>
      <c r="K16" s="35"/>
      <c r="L16" s="37" t="n">
        <f aca="false">+J16-F16</f>
        <v>0.0978035277691403</v>
      </c>
    </row>
    <row r="17" customFormat="false" ht="12.75" hidden="false" customHeight="false" outlineLevel="0" collapsed="false">
      <c r="B17" s="29" t="n">
        <v>100303</v>
      </c>
      <c r="C17" s="30" t="s">
        <v>194</v>
      </c>
      <c r="D17" s="50" t="n">
        <v>24432</v>
      </c>
      <c r="E17" s="50" t="n">
        <v>21616</v>
      </c>
      <c r="F17" s="32" t="n">
        <f aca="false">E17/D17</f>
        <v>0.884741322855272</v>
      </c>
      <c r="G17" s="30"/>
      <c r="H17" s="31" t="n">
        <v>1152</v>
      </c>
      <c r="I17" s="31" t="n">
        <v>992</v>
      </c>
      <c r="J17" s="32" t="n">
        <f aca="false">I17/H17</f>
        <v>0.861111111111111</v>
      </c>
      <c r="K17" s="30"/>
      <c r="L17" s="32" t="n">
        <f aca="false">+J17-F17</f>
        <v>-0.0236302117441606</v>
      </c>
    </row>
    <row r="18" customFormat="false" ht="12.75" hidden="false" customHeight="false" outlineLevel="0" collapsed="false">
      <c r="B18" s="29" t="n">
        <v>100304</v>
      </c>
      <c r="C18" s="30" t="s">
        <v>195</v>
      </c>
      <c r="D18" s="50" t="n">
        <v>61104</v>
      </c>
      <c r="E18" s="50" t="n">
        <v>52368</v>
      </c>
      <c r="F18" s="32" t="n">
        <f aca="false">E18/D18</f>
        <v>0.857030636292223</v>
      </c>
      <c r="G18" s="30"/>
      <c r="H18" s="31" t="n">
        <v>6912</v>
      </c>
      <c r="I18" s="31" t="n">
        <v>5664</v>
      </c>
      <c r="J18" s="32" t="n">
        <f aca="false">I18/H18</f>
        <v>0.819444444444444</v>
      </c>
      <c r="K18" s="30"/>
      <c r="L18" s="32" t="n">
        <f aca="false">+J18-F18</f>
        <v>-0.0375861918477787</v>
      </c>
    </row>
    <row r="19" customFormat="false" ht="12.75" hidden="false" customHeight="false" outlineLevel="0" collapsed="false">
      <c r="B19" s="29" t="n">
        <v>100307</v>
      </c>
      <c r="C19" s="30" t="s">
        <v>196</v>
      </c>
      <c r="D19" s="50" t="n">
        <v>3680</v>
      </c>
      <c r="E19" s="50" t="n">
        <v>3360</v>
      </c>
      <c r="F19" s="32" t="n">
        <f aca="false">E19/D19</f>
        <v>0.91304347826087</v>
      </c>
      <c r="G19" s="30"/>
      <c r="H19" s="31" t="n">
        <v>1056</v>
      </c>
      <c r="I19" s="31" t="n">
        <v>864</v>
      </c>
      <c r="J19" s="32" t="n">
        <f aca="false">I19/H19</f>
        <v>0.818181818181818</v>
      </c>
      <c r="K19" s="30"/>
      <c r="L19" s="32" t="n">
        <f aca="false">+J19-F19</f>
        <v>-0.0948616600790513</v>
      </c>
    </row>
    <row r="20" customFormat="false" ht="12.75" hidden="false" customHeight="false" outlineLevel="0" collapsed="false">
      <c r="B20" s="29" t="n">
        <v>110101</v>
      </c>
      <c r="C20" s="30" t="s">
        <v>197</v>
      </c>
      <c r="D20" s="50" t="n">
        <v>3288240</v>
      </c>
      <c r="E20" s="50" t="n">
        <v>2759872</v>
      </c>
      <c r="F20" s="32" t="n">
        <f aca="false">E20/D20</f>
        <v>0.839315865022018</v>
      </c>
      <c r="G20" s="30"/>
      <c r="H20" s="31" t="n">
        <v>91712</v>
      </c>
      <c r="I20" s="31" t="n">
        <v>73792</v>
      </c>
      <c r="J20" s="32" t="n">
        <f aca="false">I20/H20</f>
        <v>0.804605722260991</v>
      </c>
      <c r="K20" s="30"/>
      <c r="L20" s="32" t="n">
        <f aca="false">+J20-F20</f>
        <v>-0.0347101427610269</v>
      </c>
    </row>
    <row r="21" customFormat="false" ht="12.75" hidden="false" customHeight="false" outlineLevel="0" collapsed="false">
      <c r="B21" s="29" t="n">
        <v>110201</v>
      </c>
      <c r="C21" s="30" t="s">
        <v>198</v>
      </c>
      <c r="D21" s="50" t="n">
        <v>657086</v>
      </c>
      <c r="E21" s="50" t="n">
        <v>503006</v>
      </c>
      <c r="F21" s="32" t="n">
        <f aca="false">E21/D21</f>
        <v>0.765510146312659</v>
      </c>
      <c r="G21" s="30"/>
      <c r="H21" s="31" t="n">
        <v>38912</v>
      </c>
      <c r="I21" s="31" t="n">
        <v>24672</v>
      </c>
      <c r="J21" s="32" t="n">
        <f aca="false">I21/H21</f>
        <v>0.634046052631579</v>
      </c>
      <c r="K21" s="30"/>
      <c r="L21" s="32" t="n">
        <f aca="false">+J21-F21</f>
        <v>-0.13146409368108</v>
      </c>
    </row>
    <row r="22" customFormat="false" ht="12.75" hidden="false" customHeight="false" outlineLevel="0" collapsed="false">
      <c r="B22" s="34" t="n">
        <v>110202</v>
      </c>
      <c r="C22" s="35" t="s">
        <v>199</v>
      </c>
      <c r="D22" s="49" t="n">
        <v>458704</v>
      </c>
      <c r="E22" s="49" t="n">
        <v>368416</v>
      </c>
      <c r="F22" s="37" t="n">
        <f aca="false">E22/D22</f>
        <v>0.803167184066413</v>
      </c>
      <c r="G22" s="35"/>
      <c r="H22" s="36" t="n">
        <v>3712</v>
      </c>
      <c r="I22" s="36" t="n">
        <v>3200</v>
      </c>
      <c r="J22" s="37" t="n">
        <f aca="false">I22/H22</f>
        <v>0.862068965517241</v>
      </c>
      <c r="K22" s="35"/>
      <c r="L22" s="37" t="n">
        <f aca="false">+J22-F22</f>
        <v>0.0589017814508281</v>
      </c>
    </row>
    <row r="23" customFormat="false" ht="12.75" hidden="false" customHeight="false" outlineLevel="0" collapsed="false">
      <c r="B23" s="29" t="n">
        <v>110301</v>
      </c>
      <c r="C23" s="30" t="s">
        <v>200</v>
      </c>
      <c r="D23" s="50" t="n">
        <v>168288</v>
      </c>
      <c r="E23" s="50" t="n">
        <v>149136</v>
      </c>
      <c r="F23" s="32" t="n">
        <f aca="false">E23/D23</f>
        <v>0.886195094124358</v>
      </c>
      <c r="G23" s="30"/>
      <c r="H23" s="31" t="n">
        <v>2752</v>
      </c>
      <c r="I23" s="31" t="n">
        <v>2304</v>
      </c>
      <c r="J23" s="32" t="n">
        <f aca="false">I23/H23</f>
        <v>0.837209302325581</v>
      </c>
      <c r="K23" s="30"/>
      <c r="L23" s="32" t="n">
        <f aca="false">+J23-F23</f>
        <v>-0.0489857917987768</v>
      </c>
    </row>
    <row r="24" customFormat="false" ht="12.75" hidden="false" customHeight="false" outlineLevel="0" collapsed="false">
      <c r="B24" s="34" t="n">
        <v>110801</v>
      </c>
      <c r="C24" s="35" t="s">
        <v>201</v>
      </c>
      <c r="D24" s="49" t="n">
        <v>438688</v>
      </c>
      <c r="E24" s="49" t="n">
        <v>368648</v>
      </c>
      <c r="F24" s="37" t="n">
        <f aca="false">E24/D24</f>
        <v>0.840342111021956</v>
      </c>
      <c r="G24" s="35"/>
      <c r="H24" s="36" t="n">
        <v>16544</v>
      </c>
      <c r="I24" s="36" t="n">
        <v>14352</v>
      </c>
      <c r="J24" s="37" t="n">
        <f aca="false">I24/H24</f>
        <v>0.867504835589942</v>
      </c>
      <c r="K24" s="35"/>
      <c r="L24" s="37" t="n">
        <f aca="false">+J24-F24</f>
        <v>0.0271627245679856</v>
      </c>
    </row>
    <row r="25" customFormat="false" ht="12.75" hidden="false" customHeight="false" outlineLevel="0" collapsed="false">
      <c r="B25" s="29" t="n">
        <v>110802</v>
      </c>
      <c r="C25" s="30" t="s">
        <v>202</v>
      </c>
      <c r="D25" s="50" t="n">
        <v>159760</v>
      </c>
      <c r="E25" s="50" t="n">
        <v>134048</v>
      </c>
      <c r="F25" s="32" t="n">
        <f aca="false">E25/D25</f>
        <v>0.839058587881823</v>
      </c>
      <c r="G25" s="30"/>
      <c r="H25" s="31" t="n">
        <v>6656</v>
      </c>
      <c r="I25" s="31" t="n">
        <v>5120</v>
      </c>
      <c r="J25" s="32" t="n">
        <f aca="false">I25/H25</f>
        <v>0.769230769230769</v>
      </c>
      <c r="K25" s="30"/>
      <c r="L25" s="32" t="n">
        <f aca="false">+J25-F25</f>
        <v>-0.0698278186510535</v>
      </c>
    </row>
    <row r="26" customFormat="false" ht="12.75" hidden="false" customHeight="false" outlineLevel="0" collapsed="false">
      <c r="B26" s="34" t="n">
        <v>110803</v>
      </c>
      <c r="C26" s="35" t="s">
        <v>203</v>
      </c>
      <c r="D26" s="49" t="n">
        <v>65536</v>
      </c>
      <c r="E26" s="49" t="n">
        <v>56352</v>
      </c>
      <c r="F26" s="37" t="n">
        <f aca="false">E26/D26</f>
        <v>0.85986328125</v>
      </c>
      <c r="G26" s="35"/>
      <c r="H26" s="36" t="n">
        <v>8448</v>
      </c>
      <c r="I26" s="36" t="n">
        <v>7392</v>
      </c>
      <c r="J26" s="37" t="n">
        <f aca="false">I26/H26</f>
        <v>0.875</v>
      </c>
      <c r="K26" s="35"/>
      <c r="L26" s="37" t="n">
        <f aca="false">+J26-F26</f>
        <v>0.01513671875</v>
      </c>
    </row>
    <row r="27" customFormat="false" ht="12.75" hidden="false" customHeight="false" outlineLevel="0" collapsed="false">
      <c r="B27" s="34" t="n">
        <v>110901</v>
      </c>
      <c r="C27" s="35" t="s">
        <v>204</v>
      </c>
      <c r="D27" s="49" t="n">
        <v>670240</v>
      </c>
      <c r="E27" s="49" t="n">
        <v>594938</v>
      </c>
      <c r="F27" s="37" t="n">
        <f aca="false">E27/D27</f>
        <v>0.887649200286465</v>
      </c>
      <c r="G27" s="35"/>
      <c r="H27" s="36" t="n">
        <v>23264</v>
      </c>
      <c r="I27" s="36" t="n">
        <v>21152</v>
      </c>
      <c r="J27" s="37" t="n">
        <f aca="false">I27/H27</f>
        <v>0.909215955983494</v>
      </c>
      <c r="K27" s="35"/>
      <c r="L27" s="37" t="n">
        <f aca="false">+J27-F27</f>
        <v>0.0215667556970293</v>
      </c>
    </row>
    <row r="28" customFormat="false" ht="12.75" hidden="false" customHeight="false" outlineLevel="0" collapsed="false">
      <c r="B28" s="29" t="n">
        <v>111003</v>
      </c>
      <c r="C28" s="30" t="s">
        <v>205</v>
      </c>
      <c r="D28" s="50" t="n">
        <v>14912</v>
      </c>
      <c r="E28" s="50" t="n">
        <v>13856</v>
      </c>
      <c r="F28" s="32" t="n">
        <f aca="false">E28/D28</f>
        <v>0.929184549356223</v>
      </c>
      <c r="G28" s="30"/>
      <c r="H28" s="31" t="n">
        <v>2304</v>
      </c>
      <c r="I28" s="31" t="n">
        <v>2112</v>
      </c>
      <c r="J28" s="32" t="n">
        <f aca="false">I28/H28</f>
        <v>0.916666666666667</v>
      </c>
      <c r="K28" s="30"/>
      <c r="L28" s="32" t="n">
        <f aca="false">+J28-F28</f>
        <v>-0.0125178826895566</v>
      </c>
    </row>
    <row r="29" customFormat="false" ht="12.75" hidden="false" customHeight="false" outlineLevel="0" collapsed="false">
      <c r="B29" s="34" t="n">
        <v>111004</v>
      </c>
      <c r="C29" s="35" t="s">
        <v>206</v>
      </c>
      <c r="D29" s="49" t="n">
        <v>6768</v>
      </c>
      <c r="E29" s="49" t="n">
        <v>5824</v>
      </c>
      <c r="F29" s="37" t="n">
        <f aca="false">E29/D29</f>
        <v>0.860520094562648</v>
      </c>
      <c r="G29" s="35"/>
      <c r="H29" s="36" t="n">
        <v>1056</v>
      </c>
      <c r="I29" s="36" t="n">
        <v>1024</v>
      </c>
      <c r="J29" s="37" t="n">
        <f aca="false">I29/H29</f>
        <v>0.96969696969697</v>
      </c>
      <c r="K29" s="35"/>
      <c r="L29" s="37" t="n">
        <f aca="false">+J29-F29</f>
        <v>0.109176875134322</v>
      </c>
    </row>
    <row r="30" customFormat="false" ht="12.75" hidden="false" customHeight="false" outlineLevel="0" collapsed="false">
      <c r="B30" s="29" t="n">
        <v>120501</v>
      </c>
      <c r="C30" s="30" t="s">
        <v>207</v>
      </c>
      <c r="D30" s="50" t="n">
        <v>57184</v>
      </c>
      <c r="E30" s="50" t="n">
        <v>53008</v>
      </c>
      <c r="F30" s="32" t="n">
        <f aca="false">E30/D30</f>
        <v>0.926972579742585</v>
      </c>
      <c r="G30" s="30"/>
      <c r="H30" s="31" t="n">
        <v>1088</v>
      </c>
      <c r="I30" s="31" t="n">
        <v>896</v>
      </c>
      <c r="J30" s="32" t="n">
        <f aca="false">I30/H30</f>
        <v>0.823529411764706</v>
      </c>
      <c r="K30" s="30"/>
      <c r="L30" s="32" t="n">
        <f aca="false">+J30-F30</f>
        <v>-0.103443167977879</v>
      </c>
    </row>
    <row r="31" customFormat="false" ht="12.75" hidden="false" customHeight="false" outlineLevel="0" collapsed="false">
      <c r="B31" s="34" t="n">
        <v>120503</v>
      </c>
      <c r="C31" s="35" t="s">
        <v>208</v>
      </c>
      <c r="D31" s="49" t="n">
        <v>170416</v>
      </c>
      <c r="E31" s="49" t="n">
        <v>148984</v>
      </c>
      <c r="F31" s="37" t="n">
        <f aca="false">E31/D31</f>
        <v>0.874237160829969</v>
      </c>
      <c r="G31" s="35"/>
      <c r="H31" s="36" t="n">
        <v>5632</v>
      </c>
      <c r="I31" s="36" t="n">
        <v>4928</v>
      </c>
      <c r="J31" s="37" t="n">
        <f aca="false">I31/H31</f>
        <v>0.875</v>
      </c>
      <c r="K31" s="35"/>
      <c r="L31" s="37" t="n">
        <f aca="false">+J31-F31</f>
        <v>0.000762839170030949</v>
      </c>
    </row>
    <row r="32" customFormat="false" ht="12.75" hidden="false" customHeight="false" outlineLevel="0" collapsed="false">
      <c r="B32" s="34" t="n">
        <v>120504</v>
      </c>
      <c r="C32" s="35" t="s">
        <v>209</v>
      </c>
      <c r="D32" s="49" t="n">
        <v>89216</v>
      </c>
      <c r="E32" s="49" t="n">
        <v>77792</v>
      </c>
      <c r="F32" s="37" t="n">
        <f aca="false">E32/D32</f>
        <v>0.871951219512195</v>
      </c>
      <c r="G32" s="35"/>
      <c r="H32" s="36" t="n">
        <v>336</v>
      </c>
      <c r="I32" s="36" t="n">
        <v>336</v>
      </c>
      <c r="J32" s="37" t="n">
        <f aca="false">I32/H32</f>
        <v>1</v>
      </c>
      <c r="K32" s="35"/>
      <c r="L32" s="37" t="n">
        <f aca="false">+J32-F32</f>
        <v>0.128048780487805</v>
      </c>
    </row>
    <row r="33" customFormat="false" ht="12.75" hidden="false" customHeight="false" outlineLevel="0" collapsed="false">
      <c r="B33" s="34" t="n">
        <v>130101</v>
      </c>
      <c r="C33" s="35" t="s">
        <v>210</v>
      </c>
      <c r="D33" s="49" t="n">
        <v>101120</v>
      </c>
      <c r="E33" s="49" t="n">
        <v>87072</v>
      </c>
      <c r="F33" s="37" t="n">
        <f aca="false">E33/D33</f>
        <v>0.861075949367089</v>
      </c>
      <c r="G33" s="35"/>
      <c r="H33" s="36" t="n">
        <v>3744</v>
      </c>
      <c r="I33" s="36" t="n">
        <v>3360</v>
      </c>
      <c r="J33" s="37" t="n">
        <f aca="false">I33/H33</f>
        <v>0.897435897435898</v>
      </c>
      <c r="K33" s="35"/>
      <c r="L33" s="37" t="n">
        <f aca="false">+J33-F33</f>
        <v>0.0363599480688088</v>
      </c>
    </row>
    <row r="34" customFormat="false" ht="12.75" hidden="false" customHeight="false" outlineLevel="0" collapsed="false">
      <c r="B34" s="34" t="n">
        <v>131001</v>
      </c>
      <c r="C34" s="35" t="s">
        <v>211</v>
      </c>
      <c r="D34" s="49" t="n">
        <v>4896</v>
      </c>
      <c r="E34" s="49" t="n">
        <v>3840</v>
      </c>
      <c r="F34" s="37" t="n">
        <f aca="false">E34/D34</f>
        <v>0.784313725490196</v>
      </c>
      <c r="G34" s="35"/>
      <c r="H34" s="36" t="n">
        <v>816</v>
      </c>
      <c r="I34" s="36" t="n">
        <v>720</v>
      </c>
      <c r="J34" s="37" t="n">
        <f aca="false">I34/H34</f>
        <v>0.882352941176471</v>
      </c>
      <c r="K34" s="35"/>
      <c r="L34" s="37" t="n">
        <f aca="false">+J34-F34</f>
        <v>0.0980392156862745</v>
      </c>
    </row>
    <row r="35" customFormat="false" ht="12.75" hidden="false" customHeight="false" outlineLevel="0" collapsed="false">
      <c r="B35" s="34" t="n">
        <v>140101</v>
      </c>
      <c r="C35" s="35" t="s">
        <v>212</v>
      </c>
      <c r="D35" s="49" t="n">
        <v>8864</v>
      </c>
      <c r="E35" s="49" t="n">
        <v>7040</v>
      </c>
      <c r="F35" s="37" t="n">
        <f aca="false">E35/D35</f>
        <v>0.794223826714801</v>
      </c>
      <c r="G35" s="35"/>
      <c r="H35" s="36" t="n">
        <v>384</v>
      </c>
      <c r="I35" s="36" t="n">
        <v>320</v>
      </c>
      <c r="J35" s="37" t="n">
        <f aca="false">I35/H35</f>
        <v>0.833333333333333</v>
      </c>
      <c r="K35" s="35"/>
      <c r="L35" s="37" t="n">
        <f aca="false">+J35-F35</f>
        <v>0.039109506618532</v>
      </c>
    </row>
    <row r="36" customFormat="false" ht="12.75" hidden="false" customHeight="false" outlineLevel="0" collapsed="false">
      <c r="B36" s="29" t="n">
        <v>141001</v>
      </c>
      <c r="C36" s="30" t="s">
        <v>213</v>
      </c>
      <c r="D36" s="50" t="n">
        <v>2544</v>
      </c>
      <c r="E36" s="50" t="n">
        <v>2096</v>
      </c>
      <c r="F36" s="32" t="n">
        <f aca="false">E36/D36</f>
        <v>0.823899371069182</v>
      </c>
      <c r="G36" s="30"/>
      <c r="H36" s="31" t="n">
        <v>768</v>
      </c>
      <c r="I36" s="31" t="n">
        <v>320</v>
      </c>
      <c r="J36" s="32" t="n">
        <f aca="false">I36/H36</f>
        <v>0.416666666666667</v>
      </c>
      <c r="K36" s="30"/>
      <c r="L36" s="32" t="n">
        <f aca="false">+J36-F36</f>
        <v>-0.407232704402516</v>
      </c>
    </row>
    <row r="37" customFormat="false" ht="12.75" hidden="false" customHeight="false" outlineLevel="0" collapsed="false">
      <c r="B37" s="29" t="n">
        <v>141101</v>
      </c>
      <c r="C37" s="30" t="s">
        <v>214</v>
      </c>
      <c r="D37" s="50" t="n">
        <v>11216</v>
      </c>
      <c r="E37" s="50" t="n">
        <v>9136</v>
      </c>
      <c r="F37" s="32" t="n">
        <f aca="false">E37/D37</f>
        <v>0.814550641940086</v>
      </c>
      <c r="G37" s="30"/>
      <c r="H37" s="31" t="n">
        <v>816</v>
      </c>
      <c r="I37" s="31" t="n">
        <v>528</v>
      </c>
      <c r="J37" s="32" t="n">
        <f aca="false">I37/H37</f>
        <v>0.647058823529412</v>
      </c>
      <c r="K37" s="30"/>
      <c r="L37" s="32" t="n">
        <f aca="false">+J37-F37</f>
        <v>-0.167491818410674</v>
      </c>
    </row>
    <row r="38" customFormat="false" ht="12.75" hidden="false" customHeight="false" outlineLevel="0" collapsed="false">
      <c r="B38" s="34" t="n">
        <v>150000</v>
      </c>
      <c r="C38" s="35" t="s">
        <v>215</v>
      </c>
      <c r="D38" s="49" t="n">
        <v>14144</v>
      </c>
      <c r="E38" s="49" t="n">
        <v>12656</v>
      </c>
      <c r="F38" s="37" t="n">
        <f aca="false">E38/D38</f>
        <v>0.894796380090498</v>
      </c>
      <c r="G38" s="35"/>
      <c r="H38" s="36" t="n">
        <v>336</v>
      </c>
      <c r="I38" s="36" t="n">
        <v>336</v>
      </c>
      <c r="J38" s="37" t="n">
        <f aca="false">I38/H38</f>
        <v>1</v>
      </c>
      <c r="K38" s="35"/>
      <c r="L38" s="37" t="n">
        <f aca="false">+J38-F38</f>
        <v>0.105203619909502</v>
      </c>
    </row>
    <row r="39" customFormat="false" ht="12.75" hidden="false" customHeight="false" outlineLevel="0" collapsed="false">
      <c r="B39" s="29" t="n">
        <v>150304</v>
      </c>
      <c r="C39" s="30" t="s">
        <v>216</v>
      </c>
      <c r="D39" s="50" t="n">
        <v>21808</v>
      </c>
      <c r="E39" s="50" t="n">
        <v>19936</v>
      </c>
      <c r="F39" s="32" t="n">
        <f aca="false">E39/D39</f>
        <v>0.914159941305943</v>
      </c>
      <c r="G39" s="30"/>
      <c r="H39" s="31" t="n">
        <v>768</v>
      </c>
      <c r="I39" s="31" t="n">
        <v>672</v>
      </c>
      <c r="J39" s="32" t="n">
        <f aca="false">I39/H39</f>
        <v>0.875</v>
      </c>
      <c r="K39" s="30"/>
      <c r="L39" s="32" t="n">
        <f aca="false">+J39-F39</f>
        <v>-0.0391599413059428</v>
      </c>
    </row>
    <row r="40" customFormat="false" ht="12.75" hidden="false" customHeight="false" outlineLevel="0" collapsed="false">
      <c r="B40" s="29" t="n">
        <v>150305</v>
      </c>
      <c r="C40" s="30" t="s">
        <v>217</v>
      </c>
      <c r="D40" s="50" t="n">
        <v>29232</v>
      </c>
      <c r="E40" s="50" t="n">
        <v>26576</v>
      </c>
      <c r="F40" s="32" t="n">
        <f aca="false">E40/D40</f>
        <v>0.909140667761357</v>
      </c>
      <c r="G40" s="30"/>
      <c r="H40" s="31" t="n">
        <v>5824</v>
      </c>
      <c r="I40" s="31" t="n">
        <v>4768</v>
      </c>
      <c r="J40" s="32" t="n">
        <f aca="false">I40/H40</f>
        <v>0.818681318681319</v>
      </c>
      <c r="K40" s="30"/>
      <c r="L40" s="32" t="n">
        <f aca="false">+J40-F40</f>
        <v>-0.0904593490800387</v>
      </c>
    </row>
    <row r="41" customFormat="false" ht="12.75" hidden="false" customHeight="false" outlineLevel="0" collapsed="false">
      <c r="B41" s="34" t="n">
        <v>150404</v>
      </c>
      <c r="C41" s="35" t="s">
        <v>218</v>
      </c>
      <c r="D41" s="49" t="n">
        <v>92016</v>
      </c>
      <c r="E41" s="49" t="n">
        <v>84800</v>
      </c>
      <c r="F41" s="37" t="n">
        <f aca="false">E41/D41</f>
        <v>0.921578855851156</v>
      </c>
      <c r="G41" s="35"/>
      <c r="H41" s="36" t="n">
        <v>512</v>
      </c>
      <c r="I41" s="36" t="n">
        <v>512</v>
      </c>
      <c r="J41" s="37" t="n">
        <f aca="false">I41/H41</f>
        <v>1</v>
      </c>
      <c r="K41" s="35"/>
      <c r="L41" s="37" t="n">
        <f aca="false">+J41-F41</f>
        <v>0.0784211441488437</v>
      </c>
    </row>
    <row r="42" customFormat="false" ht="12.75" hidden="false" customHeight="false" outlineLevel="0" collapsed="false">
      <c r="B42" s="29" t="n">
        <v>150702</v>
      </c>
      <c r="C42" s="30" t="s">
        <v>219</v>
      </c>
      <c r="D42" s="50" t="n">
        <v>13104</v>
      </c>
      <c r="E42" s="50" t="n">
        <v>11984</v>
      </c>
      <c r="F42" s="32" t="n">
        <f aca="false">E42/D42</f>
        <v>0.914529914529915</v>
      </c>
      <c r="G42" s="30"/>
      <c r="H42" s="31" t="n">
        <v>912</v>
      </c>
      <c r="I42" s="31" t="n">
        <v>672</v>
      </c>
      <c r="J42" s="32" t="n">
        <f aca="false">I42/H42</f>
        <v>0.736842105263158</v>
      </c>
      <c r="K42" s="30"/>
      <c r="L42" s="32" t="n">
        <f aca="false">+J42-F42</f>
        <v>-0.177687809266757</v>
      </c>
    </row>
    <row r="43" customFormat="false" ht="12.75" hidden="false" customHeight="false" outlineLevel="0" collapsed="false">
      <c r="B43" s="29" t="n">
        <v>151201</v>
      </c>
      <c r="C43" s="30" t="s">
        <v>220</v>
      </c>
      <c r="D43" s="50" t="n">
        <v>432880</v>
      </c>
      <c r="E43" s="50" t="n">
        <v>380960</v>
      </c>
      <c r="F43" s="32" t="n">
        <f aca="false">E43/D43</f>
        <v>0.880059138791351</v>
      </c>
      <c r="G43" s="30"/>
      <c r="H43" s="31" t="n">
        <v>5632</v>
      </c>
      <c r="I43" s="31" t="n">
        <v>4768</v>
      </c>
      <c r="J43" s="32" t="n">
        <f aca="false">I43/H43</f>
        <v>0.846590909090909</v>
      </c>
      <c r="K43" s="30"/>
      <c r="L43" s="32" t="n">
        <f aca="false">+J43-F43</f>
        <v>-0.0334682297004419</v>
      </c>
    </row>
    <row r="44" customFormat="false" ht="12.75" hidden="false" customHeight="false" outlineLevel="0" collapsed="false">
      <c r="B44" s="29" t="n">
        <v>151202</v>
      </c>
      <c r="C44" s="30" t="s">
        <v>221</v>
      </c>
      <c r="D44" s="50" t="n">
        <v>211680</v>
      </c>
      <c r="E44" s="50" t="n">
        <v>192576</v>
      </c>
      <c r="F44" s="32" t="n">
        <f aca="false">E44/D44</f>
        <v>0.909750566893424</v>
      </c>
      <c r="G44" s="30"/>
      <c r="H44" s="31" t="n">
        <v>4896</v>
      </c>
      <c r="I44" s="31" t="n">
        <v>4416</v>
      </c>
      <c r="J44" s="32" t="n">
        <f aca="false">I44/H44</f>
        <v>0.901960784313726</v>
      </c>
      <c r="K44" s="30"/>
      <c r="L44" s="32" t="n">
        <f aca="false">+J44-F44</f>
        <v>-0.00778978257969853</v>
      </c>
    </row>
    <row r="45" customFormat="false" ht="12.75" hidden="false" customHeight="false" outlineLevel="0" collapsed="false">
      <c r="B45" s="34" t="n">
        <v>151301</v>
      </c>
      <c r="C45" s="35" t="s">
        <v>222</v>
      </c>
      <c r="D45" s="49" t="n">
        <v>333731</v>
      </c>
      <c r="E45" s="49" t="n">
        <v>291871</v>
      </c>
      <c r="F45" s="37" t="n">
        <f aca="false">E45/D45</f>
        <v>0.874569638421363</v>
      </c>
      <c r="G45" s="35"/>
      <c r="H45" s="36" t="n">
        <v>1872</v>
      </c>
      <c r="I45" s="36" t="n">
        <v>1744</v>
      </c>
      <c r="J45" s="37" t="n">
        <f aca="false">I45/H45</f>
        <v>0.931623931623932</v>
      </c>
      <c r="K45" s="35"/>
      <c r="L45" s="37" t="n">
        <f aca="false">+J45-F45</f>
        <v>0.0570542932025684</v>
      </c>
    </row>
    <row r="46" customFormat="false" ht="12.75" hidden="false" customHeight="false" outlineLevel="0" collapsed="false">
      <c r="B46" s="29" t="n">
        <v>151302</v>
      </c>
      <c r="C46" s="30" t="s">
        <v>223</v>
      </c>
      <c r="D46" s="50" t="n">
        <v>249408</v>
      </c>
      <c r="E46" s="50" t="n">
        <v>218768</v>
      </c>
      <c r="F46" s="32" t="n">
        <f aca="false">E46/D46</f>
        <v>0.877149089042854</v>
      </c>
      <c r="G46" s="30"/>
      <c r="H46" s="31" t="n">
        <v>12544</v>
      </c>
      <c r="I46" s="31" t="n">
        <v>9856</v>
      </c>
      <c r="J46" s="32" t="n">
        <f aca="false">I46/H46</f>
        <v>0.785714285714286</v>
      </c>
      <c r="K46" s="30"/>
      <c r="L46" s="32" t="n">
        <f aca="false">+J46-F46</f>
        <v>-0.0914348033285678</v>
      </c>
    </row>
    <row r="47" customFormat="false" ht="12.75" hidden="false" customHeight="false" outlineLevel="0" collapsed="false">
      <c r="B47" s="34" t="n">
        <v>151303</v>
      </c>
      <c r="C47" s="35" t="s">
        <v>224</v>
      </c>
      <c r="D47" s="49" t="n">
        <v>87936</v>
      </c>
      <c r="E47" s="49" t="n">
        <v>77952</v>
      </c>
      <c r="F47" s="37" t="n">
        <f aca="false">E47/D47</f>
        <v>0.88646288209607</v>
      </c>
      <c r="G47" s="35"/>
      <c r="H47" s="36" t="n">
        <v>768</v>
      </c>
      <c r="I47" s="36" t="n">
        <v>704</v>
      </c>
      <c r="J47" s="37" t="n">
        <f aca="false">I47/H47</f>
        <v>0.916666666666667</v>
      </c>
      <c r="K47" s="35"/>
      <c r="L47" s="37" t="n">
        <f aca="false">+J47-F47</f>
        <v>0.0302037845705968</v>
      </c>
    </row>
    <row r="48" customFormat="false" ht="12.75" hidden="false" customHeight="false" outlineLevel="0" collapsed="false">
      <c r="B48" s="34" t="n">
        <v>151305</v>
      </c>
      <c r="C48" s="35" t="s">
        <v>225</v>
      </c>
      <c r="D48" s="49" t="n">
        <v>22544</v>
      </c>
      <c r="E48" s="49" t="n">
        <v>20720</v>
      </c>
      <c r="F48" s="37" t="n">
        <f aca="false">E48/D48</f>
        <v>0.919091554293825</v>
      </c>
      <c r="G48" s="35"/>
      <c r="H48" s="36" t="n">
        <v>768</v>
      </c>
      <c r="I48" s="36" t="n">
        <v>704</v>
      </c>
      <c r="J48" s="37" t="n">
        <f aca="false">I48/H48</f>
        <v>0.916666666666667</v>
      </c>
      <c r="K48" s="35"/>
      <c r="L48" s="37" t="n">
        <f aca="false">+J48-F48</f>
        <v>-0.00242488762715876</v>
      </c>
    </row>
    <row r="49" customFormat="false" ht="12.75" hidden="false" customHeight="false" outlineLevel="0" collapsed="false">
      <c r="B49" s="34" t="n">
        <v>160104</v>
      </c>
      <c r="C49" s="35" t="s">
        <v>226</v>
      </c>
      <c r="D49" s="49" t="n">
        <v>448800</v>
      </c>
      <c r="E49" s="49" t="n">
        <v>370272</v>
      </c>
      <c r="F49" s="37" t="n">
        <f aca="false">E49/D49</f>
        <v>0.825026737967915</v>
      </c>
      <c r="G49" s="35"/>
      <c r="H49" s="36" t="n">
        <v>21552</v>
      </c>
      <c r="I49" s="36" t="n">
        <v>17904</v>
      </c>
      <c r="J49" s="37" t="n">
        <f aca="false">I49/H49</f>
        <v>0.830734966592428</v>
      </c>
      <c r="K49" s="35"/>
      <c r="L49" s="37" t="n">
        <f aca="false">+J49-F49</f>
        <v>0.00570822862451315</v>
      </c>
    </row>
    <row r="50" customFormat="false" ht="12.75" hidden="false" customHeight="false" outlineLevel="0" collapsed="false">
      <c r="B50" s="34" t="n">
        <v>160402</v>
      </c>
      <c r="C50" s="35" t="s">
        <v>227</v>
      </c>
      <c r="D50" s="49" t="n">
        <v>5760</v>
      </c>
      <c r="E50" s="49" t="n">
        <v>3840</v>
      </c>
      <c r="F50" s="37" t="n">
        <f aca="false">E50/D50</f>
        <v>0.666666666666667</v>
      </c>
      <c r="G50" s="35"/>
      <c r="H50" s="36" t="n">
        <v>1760</v>
      </c>
      <c r="I50" s="36" t="n">
        <v>1440</v>
      </c>
      <c r="J50" s="37" t="n">
        <f aca="false">I50/H50</f>
        <v>0.818181818181818</v>
      </c>
      <c r="K50" s="35"/>
      <c r="L50" s="37" t="n">
        <f aca="false">+J50-F50</f>
        <v>0.151515151515152</v>
      </c>
    </row>
    <row r="51" customFormat="false" ht="12.75" hidden="false" customHeight="false" outlineLevel="0" collapsed="false">
      <c r="B51" s="29" t="n">
        <v>160501</v>
      </c>
      <c r="C51" s="30" t="s">
        <v>228</v>
      </c>
      <c r="D51" s="50" t="n">
        <v>42608</v>
      </c>
      <c r="E51" s="50" t="n">
        <v>29920</v>
      </c>
      <c r="F51" s="32" t="n">
        <f aca="false">E51/D51</f>
        <v>0.702215546376267</v>
      </c>
      <c r="G51" s="30"/>
      <c r="H51" s="31" t="n">
        <v>1760</v>
      </c>
      <c r="I51" s="31" t="n">
        <v>1040</v>
      </c>
      <c r="J51" s="32" t="n">
        <f aca="false">I51/H51</f>
        <v>0.590909090909091</v>
      </c>
      <c r="K51" s="30"/>
      <c r="L51" s="32" t="n">
        <f aca="false">+J51-F51</f>
        <v>-0.111306455467176</v>
      </c>
    </row>
    <row r="52" customFormat="false" ht="12.75" hidden="false" customHeight="false" outlineLevel="0" collapsed="false">
      <c r="B52" s="29" t="n">
        <v>160901</v>
      </c>
      <c r="C52" s="30" t="s">
        <v>229</v>
      </c>
      <c r="D52" s="50" t="n">
        <v>107680</v>
      </c>
      <c r="E52" s="50" t="n">
        <v>82880</v>
      </c>
      <c r="F52" s="32" t="n">
        <f aca="false">E52/D52</f>
        <v>0.769687964338782</v>
      </c>
      <c r="G52" s="30"/>
      <c r="H52" s="31" t="n">
        <v>7120</v>
      </c>
      <c r="I52" s="31" t="n">
        <v>5040</v>
      </c>
      <c r="J52" s="32" t="n">
        <f aca="false">I52/H52</f>
        <v>0.707865168539326</v>
      </c>
      <c r="K52" s="30"/>
      <c r="L52" s="32" t="n">
        <f aca="false">+J52-F52</f>
        <v>-0.0618227957994558</v>
      </c>
    </row>
    <row r="53" customFormat="false" ht="12.75" hidden="false" customHeight="false" outlineLevel="0" collapsed="false">
      <c r="B53" s="29" t="n">
        <v>160905</v>
      </c>
      <c r="C53" s="30" t="s">
        <v>230</v>
      </c>
      <c r="D53" s="50" t="n">
        <v>1466720</v>
      </c>
      <c r="E53" s="50" t="n">
        <v>1165872</v>
      </c>
      <c r="F53" s="32" t="n">
        <f aca="false">E53/D53</f>
        <v>0.794883822406458</v>
      </c>
      <c r="G53" s="30"/>
      <c r="H53" s="31" t="n">
        <v>36288</v>
      </c>
      <c r="I53" s="31" t="n">
        <v>26048</v>
      </c>
      <c r="J53" s="32" t="n">
        <f aca="false">I53/H53</f>
        <v>0.717813051146385</v>
      </c>
      <c r="K53" s="30"/>
      <c r="L53" s="32" t="n">
        <f aca="false">+J53-F53</f>
        <v>-0.0770707712600735</v>
      </c>
    </row>
    <row r="54" customFormat="false" ht="12.75" hidden="false" customHeight="false" outlineLevel="0" collapsed="false">
      <c r="B54" s="29" t="n">
        <v>161603</v>
      </c>
      <c r="C54" s="30" t="s">
        <v>231</v>
      </c>
      <c r="D54" s="50" t="n">
        <v>207376</v>
      </c>
      <c r="E54" s="50" t="n">
        <v>182336</v>
      </c>
      <c r="F54" s="32" t="n">
        <f aca="false">E54/D54</f>
        <v>0.879253144047527</v>
      </c>
      <c r="G54" s="30"/>
      <c r="H54" s="31" t="n">
        <v>17472</v>
      </c>
      <c r="I54" s="31" t="n">
        <v>12928</v>
      </c>
      <c r="J54" s="32" t="n">
        <f aca="false">I54/H54</f>
        <v>0.73992673992674</v>
      </c>
      <c r="K54" s="30"/>
      <c r="L54" s="32" t="n">
        <f aca="false">+J54-F54</f>
        <v>-0.139326404120787</v>
      </c>
    </row>
    <row r="55" customFormat="false" ht="12.75" hidden="false" customHeight="false" outlineLevel="0" collapsed="false">
      <c r="B55" s="29" t="n">
        <v>190401</v>
      </c>
      <c r="C55" s="30" t="s">
        <v>232</v>
      </c>
      <c r="D55" s="50" t="n">
        <v>51456</v>
      </c>
      <c r="E55" s="50" t="n">
        <v>41760</v>
      </c>
      <c r="F55" s="32" t="n">
        <f aca="false">E55/D55</f>
        <v>0.811567164179105</v>
      </c>
      <c r="G55" s="30"/>
      <c r="H55" s="31" t="n">
        <v>4368</v>
      </c>
      <c r="I55" s="31" t="n">
        <v>3168</v>
      </c>
      <c r="J55" s="32" t="n">
        <f aca="false">I55/H55</f>
        <v>0.725274725274725</v>
      </c>
      <c r="K55" s="30"/>
      <c r="L55" s="32" t="n">
        <f aca="false">+J55-F55</f>
        <v>-0.0862924389043792</v>
      </c>
    </row>
    <row r="56" customFormat="false" ht="12.75" hidden="false" customHeight="false" outlineLevel="0" collapsed="false">
      <c r="B56" s="34" t="n">
        <v>190402</v>
      </c>
      <c r="C56" s="35" t="s">
        <v>233</v>
      </c>
      <c r="D56" s="49" t="n">
        <v>36384</v>
      </c>
      <c r="E56" s="49" t="n">
        <v>26640</v>
      </c>
      <c r="F56" s="37" t="n">
        <f aca="false">E56/D56</f>
        <v>0.732189973614776</v>
      </c>
      <c r="G56" s="35"/>
      <c r="H56" s="36" t="n">
        <v>11712</v>
      </c>
      <c r="I56" s="36" t="n">
        <v>9360</v>
      </c>
      <c r="J56" s="37" t="n">
        <f aca="false">I56/H56</f>
        <v>0.799180327868853</v>
      </c>
      <c r="K56" s="35"/>
      <c r="L56" s="37" t="n">
        <f aca="false">+J56-F56</f>
        <v>0.0669903542540767</v>
      </c>
    </row>
    <row r="57" customFormat="false" ht="12.75" hidden="false" customHeight="false" outlineLevel="0" collapsed="false">
      <c r="B57" s="34" t="n">
        <v>190501</v>
      </c>
      <c r="C57" s="35" t="s">
        <v>234</v>
      </c>
      <c r="D57" s="49" t="n">
        <v>327632</v>
      </c>
      <c r="E57" s="49" t="n">
        <v>271616</v>
      </c>
      <c r="F57" s="37" t="n">
        <f aca="false">E57/D57</f>
        <v>0.829027689602969</v>
      </c>
      <c r="G57" s="35"/>
      <c r="H57" s="36" t="n">
        <v>10656</v>
      </c>
      <c r="I57" s="36" t="n">
        <v>9024</v>
      </c>
      <c r="J57" s="37" t="n">
        <f aca="false">I57/H57</f>
        <v>0.846846846846847</v>
      </c>
      <c r="K57" s="35"/>
      <c r="L57" s="37" t="n">
        <f aca="false">+J57-F57</f>
        <v>0.0178191572438777</v>
      </c>
    </row>
    <row r="58" customFormat="false" ht="12.75" hidden="false" customHeight="false" outlineLevel="0" collapsed="false">
      <c r="B58" s="29" t="n">
        <v>190701</v>
      </c>
      <c r="C58" s="30" t="s">
        <v>235</v>
      </c>
      <c r="D58" s="50" t="n">
        <v>104880</v>
      </c>
      <c r="E58" s="50" t="n">
        <v>92784</v>
      </c>
      <c r="F58" s="32" t="n">
        <f aca="false">E58/D58</f>
        <v>0.88466819221968</v>
      </c>
      <c r="G58" s="30"/>
      <c r="H58" s="31" t="n">
        <v>4480</v>
      </c>
      <c r="I58" s="31" t="n">
        <v>3392</v>
      </c>
      <c r="J58" s="32" t="n">
        <f aca="false">I58/H58</f>
        <v>0.757142857142857</v>
      </c>
      <c r="K58" s="30"/>
      <c r="L58" s="32" t="n">
        <f aca="false">+J58-F58</f>
        <v>-0.127525335076823</v>
      </c>
    </row>
    <row r="59" customFormat="false" ht="12.75" hidden="false" customHeight="false" outlineLevel="0" collapsed="false">
      <c r="B59" s="29" t="n">
        <v>190706</v>
      </c>
      <c r="C59" s="30" t="s">
        <v>236</v>
      </c>
      <c r="D59" s="50" t="n">
        <v>271616</v>
      </c>
      <c r="E59" s="50" t="n">
        <v>248288</v>
      </c>
      <c r="F59" s="32" t="n">
        <f aca="false">E59/D59</f>
        <v>0.914114043355325</v>
      </c>
      <c r="G59" s="30"/>
      <c r="H59" s="31" t="n">
        <v>5856</v>
      </c>
      <c r="I59" s="31" t="n">
        <v>5152</v>
      </c>
      <c r="J59" s="32" t="n">
        <f aca="false">I59/H59</f>
        <v>0.879781420765027</v>
      </c>
      <c r="K59" s="30"/>
      <c r="L59" s="32" t="n">
        <f aca="false">+J59-F59</f>
        <v>-0.0343326225902979</v>
      </c>
    </row>
    <row r="60" customFormat="false" ht="12.75" hidden="false" customHeight="false" outlineLevel="0" collapsed="false">
      <c r="B60" s="34" t="n">
        <v>190708</v>
      </c>
      <c r="C60" s="35" t="s">
        <v>237</v>
      </c>
      <c r="D60" s="49" t="n">
        <v>273424</v>
      </c>
      <c r="E60" s="49" t="n">
        <v>246944</v>
      </c>
      <c r="F60" s="37" t="n">
        <f aca="false">E60/D60</f>
        <v>0.903154075721224</v>
      </c>
      <c r="G60" s="35"/>
      <c r="H60" s="36" t="n">
        <v>9728</v>
      </c>
      <c r="I60" s="36" t="n">
        <v>8800</v>
      </c>
      <c r="J60" s="37" t="n">
        <f aca="false">I60/H60</f>
        <v>0.904605263157895</v>
      </c>
      <c r="K60" s="35"/>
      <c r="L60" s="37" t="n">
        <f aca="false">+J60-F60</f>
        <v>0.0014511874366705</v>
      </c>
    </row>
    <row r="61" customFormat="false" ht="12.75" hidden="false" customHeight="false" outlineLevel="0" collapsed="false">
      <c r="B61" s="29" t="n">
        <v>190709</v>
      </c>
      <c r="C61" s="30" t="s">
        <v>238</v>
      </c>
      <c r="D61" s="50" t="n">
        <v>473304</v>
      </c>
      <c r="E61" s="50" t="n">
        <v>430872</v>
      </c>
      <c r="F61" s="32" t="n">
        <f aca="false">E61/D61</f>
        <v>0.910349373764008</v>
      </c>
      <c r="G61" s="30"/>
      <c r="H61" s="31" t="n">
        <v>7744</v>
      </c>
      <c r="I61" s="31" t="n">
        <v>5184</v>
      </c>
      <c r="J61" s="32" t="n">
        <f aca="false">I61/H61</f>
        <v>0.669421487603306</v>
      </c>
      <c r="K61" s="30"/>
      <c r="L61" s="32" t="n">
        <f aca="false">+J61-F61</f>
        <v>-0.240927886160702</v>
      </c>
    </row>
    <row r="62" customFormat="false" ht="12.75" hidden="false" customHeight="false" outlineLevel="0" collapsed="false">
      <c r="B62" s="29" t="n">
        <v>220101</v>
      </c>
      <c r="C62" s="30" t="s">
        <v>239</v>
      </c>
      <c r="D62" s="50" t="n">
        <v>343488</v>
      </c>
      <c r="E62" s="50" t="n">
        <v>295200</v>
      </c>
      <c r="F62" s="32" t="n">
        <f aca="false">E62/D62</f>
        <v>0.859418669647848</v>
      </c>
      <c r="G62" s="30"/>
      <c r="H62" s="31" t="n">
        <v>12048</v>
      </c>
      <c r="I62" s="31" t="n">
        <v>9936</v>
      </c>
      <c r="J62" s="32" t="n">
        <f aca="false">I62/H62</f>
        <v>0.824701195219124</v>
      </c>
      <c r="K62" s="30"/>
      <c r="L62" s="32" t="n">
        <f aca="false">+J62-F62</f>
        <v>-0.0347174744287244</v>
      </c>
    </row>
    <row r="63" customFormat="false" ht="12.75" hidden="false" customHeight="false" outlineLevel="0" collapsed="false">
      <c r="B63" s="29" t="n">
        <v>220301</v>
      </c>
      <c r="C63" s="30" t="s">
        <v>240</v>
      </c>
      <c r="D63" s="50" t="n">
        <v>16672</v>
      </c>
      <c r="E63" s="50" t="n">
        <v>14816</v>
      </c>
      <c r="F63" s="32" t="n">
        <f aca="false">E63/D63</f>
        <v>0.888675623800384</v>
      </c>
      <c r="G63" s="30"/>
      <c r="H63" s="31" t="n">
        <v>640</v>
      </c>
      <c r="I63" s="31" t="n">
        <v>384</v>
      </c>
      <c r="J63" s="32" t="n">
        <f aca="false">I63/H63</f>
        <v>0.6</v>
      </c>
      <c r="K63" s="30"/>
      <c r="L63" s="32" t="n">
        <f aca="false">+J63-F63</f>
        <v>-0.288675623800384</v>
      </c>
    </row>
    <row r="64" customFormat="false" ht="12.75" hidden="false" customHeight="false" outlineLevel="0" collapsed="false">
      <c r="B64" s="29" t="n">
        <v>220302</v>
      </c>
      <c r="C64" s="30" t="s">
        <v>241</v>
      </c>
      <c r="D64" s="50" t="n">
        <v>327780</v>
      </c>
      <c r="E64" s="50" t="n">
        <v>289024</v>
      </c>
      <c r="F64" s="32" t="n">
        <f aca="false">E64/D64</f>
        <v>0.881762157544695</v>
      </c>
      <c r="G64" s="30"/>
      <c r="H64" s="31" t="n">
        <v>15472</v>
      </c>
      <c r="I64" s="31" t="n">
        <v>13440</v>
      </c>
      <c r="J64" s="32" t="n">
        <f aca="false">I64/H64</f>
        <v>0.868665977249225</v>
      </c>
      <c r="K64" s="30"/>
      <c r="L64" s="32" t="n">
        <f aca="false">+J64-F64</f>
        <v>-0.0130961802954701</v>
      </c>
    </row>
    <row r="65" customFormat="false" ht="12.75" hidden="false" customHeight="false" outlineLevel="0" collapsed="false">
      <c r="B65" s="34" t="n">
        <v>230401</v>
      </c>
      <c r="C65" s="35" t="s">
        <v>242</v>
      </c>
      <c r="D65" s="49" t="n">
        <v>6167456</v>
      </c>
      <c r="E65" s="49" t="n">
        <v>5039024</v>
      </c>
      <c r="F65" s="37" t="n">
        <f aca="false">E65/D65</f>
        <v>0.81703444661786</v>
      </c>
      <c r="G65" s="35"/>
      <c r="H65" s="36" t="n">
        <v>232832</v>
      </c>
      <c r="I65" s="36" t="n">
        <v>192064</v>
      </c>
      <c r="J65" s="37" t="n">
        <f aca="false">I65/H65</f>
        <v>0.824903793293018</v>
      </c>
      <c r="K65" s="35"/>
      <c r="L65" s="37" t="n">
        <f aca="false">+J65-F65</f>
        <v>0.00786934667515815</v>
      </c>
    </row>
    <row r="66" customFormat="false" ht="12.75" hidden="false" customHeight="false" outlineLevel="0" collapsed="false">
      <c r="B66" s="29" t="n">
        <v>230501</v>
      </c>
      <c r="C66" s="30" t="s">
        <v>243</v>
      </c>
      <c r="D66" s="50" t="n">
        <v>254592</v>
      </c>
      <c r="E66" s="50" t="n">
        <v>188048</v>
      </c>
      <c r="F66" s="32" t="n">
        <f aca="false">E66/D66</f>
        <v>0.738624937154349</v>
      </c>
      <c r="G66" s="30"/>
      <c r="H66" s="31" t="n">
        <v>912</v>
      </c>
      <c r="I66" s="31" t="n">
        <v>624</v>
      </c>
      <c r="J66" s="32" t="n">
        <f aca="false">I66/H66</f>
        <v>0.68421052631579</v>
      </c>
      <c r="K66" s="30"/>
      <c r="L66" s="32" t="n">
        <f aca="false">+J66-F66</f>
        <v>-0.0544144108385595</v>
      </c>
    </row>
    <row r="67" customFormat="false" ht="12.75" hidden="false" customHeight="false" outlineLevel="0" collapsed="false">
      <c r="B67" s="34" t="n">
        <v>230701</v>
      </c>
      <c r="C67" s="35" t="s">
        <v>244</v>
      </c>
      <c r="D67" s="49" t="n">
        <v>372144</v>
      </c>
      <c r="E67" s="49" t="n">
        <v>298320</v>
      </c>
      <c r="F67" s="37" t="n">
        <f aca="false">E67/D67</f>
        <v>0.801625177350703</v>
      </c>
      <c r="G67" s="35"/>
      <c r="H67" s="36" t="n">
        <v>8064</v>
      </c>
      <c r="I67" s="36" t="n">
        <v>6432</v>
      </c>
      <c r="J67" s="37" t="n">
        <f aca="false">I67/H67</f>
        <v>0.797619047619048</v>
      </c>
      <c r="K67" s="35"/>
      <c r="L67" s="37" t="n">
        <f aca="false">+J67-F67</f>
        <v>-0.00400612973165526</v>
      </c>
    </row>
    <row r="68" customFormat="false" ht="12.75" hidden="false" customHeight="false" outlineLevel="0" collapsed="false">
      <c r="B68" s="29" t="n">
        <v>231001</v>
      </c>
      <c r="C68" s="30" t="s">
        <v>245</v>
      </c>
      <c r="D68" s="50" t="n">
        <v>2384928</v>
      </c>
      <c r="E68" s="50" t="n">
        <v>2069136</v>
      </c>
      <c r="F68" s="32" t="n">
        <f aca="false">E68/D68</f>
        <v>0.867588455500543</v>
      </c>
      <c r="G68" s="30"/>
      <c r="H68" s="31" t="n">
        <v>61392</v>
      </c>
      <c r="I68" s="31" t="n">
        <v>51312</v>
      </c>
      <c r="J68" s="32" t="n">
        <f aca="false">I68/H68</f>
        <v>0.83580922595778</v>
      </c>
      <c r="K68" s="30"/>
      <c r="L68" s="32" t="n">
        <f aca="false">+J68-F68</f>
        <v>-0.0317792295427639</v>
      </c>
    </row>
    <row r="69" customFormat="false" ht="12.75" hidden="false" customHeight="false" outlineLevel="0" collapsed="false">
      <c r="B69" s="29" t="n">
        <v>231101</v>
      </c>
      <c r="C69" s="30" t="s">
        <v>246</v>
      </c>
      <c r="D69" s="50" t="n">
        <v>175776</v>
      </c>
      <c r="E69" s="50" t="n">
        <v>143104</v>
      </c>
      <c r="F69" s="32" t="n">
        <f aca="false">E69/D69</f>
        <v>0.814127070817404</v>
      </c>
      <c r="G69" s="30"/>
      <c r="H69" s="31" t="n">
        <v>4416</v>
      </c>
      <c r="I69" s="31" t="n">
        <v>3216</v>
      </c>
      <c r="J69" s="32" t="n">
        <f aca="false">I69/H69</f>
        <v>0.728260869565217</v>
      </c>
      <c r="K69" s="30"/>
      <c r="L69" s="32" t="n">
        <f aca="false">+J69-F69</f>
        <v>-0.0858662012521866</v>
      </c>
    </row>
    <row r="70" customFormat="false" ht="12.75" hidden="false" customHeight="false" outlineLevel="0" collapsed="false">
      <c r="B70" s="29" t="n">
        <v>240103</v>
      </c>
      <c r="C70" s="30" t="s">
        <v>247</v>
      </c>
      <c r="D70" s="50" t="n">
        <v>427888</v>
      </c>
      <c r="E70" s="50" t="n">
        <v>347024</v>
      </c>
      <c r="F70" s="32" t="n">
        <f aca="false">E70/D70</f>
        <v>0.811015966795049</v>
      </c>
      <c r="G70" s="30"/>
      <c r="H70" s="31" t="n">
        <v>66624</v>
      </c>
      <c r="I70" s="31" t="n">
        <v>51216</v>
      </c>
      <c r="J70" s="32" t="n">
        <f aca="false">I70/H70</f>
        <v>0.768731988472623</v>
      </c>
      <c r="K70" s="30"/>
      <c r="L70" s="32" t="n">
        <f aca="false">+J70-F70</f>
        <v>-0.0422839783224267</v>
      </c>
    </row>
    <row r="71" customFormat="false" ht="12.75" hidden="false" customHeight="false" outlineLevel="0" collapsed="false">
      <c r="B71" s="29" t="n">
        <v>260101</v>
      </c>
      <c r="C71" s="30" t="s">
        <v>248</v>
      </c>
      <c r="D71" s="50" t="n">
        <v>2953184</v>
      </c>
      <c r="E71" s="50" t="n">
        <v>2335824</v>
      </c>
      <c r="F71" s="32" t="n">
        <f aca="false">E71/D71</f>
        <v>0.790951054861465</v>
      </c>
      <c r="G71" s="30"/>
      <c r="H71" s="31" t="n">
        <v>108288</v>
      </c>
      <c r="I71" s="31" t="n">
        <v>76560</v>
      </c>
      <c r="J71" s="32" t="n">
        <f aca="false">I71/H71</f>
        <v>0.707003546099291</v>
      </c>
      <c r="K71" s="30"/>
      <c r="L71" s="32" t="n">
        <f aca="false">+J71-F71</f>
        <v>-0.0839475087621741</v>
      </c>
    </row>
    <row r="72" customFormat="false" ht="12.75" hidden="false" customHeight="false" outlineLevel="0" collapsed="false">
      <c r="B72" s="29" t="n">
        <v>260301</v>
      </c>
      <c r="C72" s="30" t="s">
        <v>249</v>
      </c>
      <c r="D72" s="50" t="n">
        <v>138576</v>
      </c>
      <c r="E72" s="50" t="n">
        <v>114560</v>
      </c>
      <c r="F72" s="32" t="n">
        <f aca="false">E72/D72</f>
        <v>0.826694377092714</v>
      </c>
      <c r="G72" s="30"/>
      <c r="H72" s="31" t="n">
        <v>2496</v>
      </c>
      <c r="I72" s="31" t="n">
        <v>1152</v>
      </c>
      <c r="J72" s="32" t="n">
        <f aca="false">I72/H72</f>
        <v>0.461538461538462</v>
      </c>
      <c r="K72" s="30"/>
      <c r="L72" s="32" t="n">
        <f aca="false">+J72-F72</f>
        <v>-0.365155915554253</v>
      </c>
    </row>
    <row r="73" customFormat="false" ht="12.75" hidden="false" customHeight="false" outlineLevel="0" collapsed="false">
      <c r="B73" s="51" t="n">
        <v>260503</v>
      </c>
      <c r="C73" s="52" t="s">
        <v>250</v>
      </c>
      <c r="D73" s="50" t="n">
        <v>762688</v>
      </c>
      <c r="E73" s="50" t="n">
        <v>647600</v>
      </c>
      <c r="F73" s="32" t="n">
        <f aca="false">E73/D73</f>
        <v>0.849102123017538</v>
      </c>
      <c r="G73" s="52"/>
      <c r="H73" s="50" t="n">
        <v>14560</v>
      </c>
      <c r="I73" s="50" t="n">
        <v>11312</v>
      </c>
      <c r="J73" s="32" t="n">
        <f aca="false">I73/H73</f>
        <v>0.776923076923077</v>
      </c>
      <c r="K73" s="52"/>
      <c r="L73" s="32" t="n">
        <f aca="false">+J73-F73</f>
        <v>-0.072179046094461</v>
      </c>
    </row>
    <row r="74" customFormat="false" ht="12.75" hidden="false" customHeight="false" outlineLevel="0" collapsed="false">
      <c r="B74" s="53" t="n">
        <v>260707</v>
      </c>
      <c r="C74" s="54" t="s">
        <v>251</v>
      </c>
      <c r="D74" s="49" t="n">
        <v>2700880</v>
      </c>
      <c r="E74" s="49" t="n">
        <v>2070016</v>
      </c>
      <c r="F74" s="37" t="n">
        <f aca="false">E74/D74</f>
        <v>0.766422795533308</v>
      </c>
      <c r="G74" s="54"/>
      <c r="H74" s="49" t="n">
        <v>49616</v>
      </c>
      <c r="I74" s="49" t="n">
        <v>38192</v>
      </c>
      <c r="J74" s="37" t="n">
        <f aca="false">I74/H74</f>
        <v>0.769751693002257</v>
      </c>
      <c r="K74" s="54"/>
      <c r="L74" s="37" t="n">
        <f aca="false">+J74-F74</f>
        <v>0.00332889746894971</v>
      </c>
    </row>
    <row r="75" customFormat="false" ht="12.75" hidden="false" customHeight="false" outlineLevel="0" collapsed="false">
      <c r="B75" s="51" t="n">
        <v>270101</v>
      </c>
      <c r="C75" s="52" t="s">
        <v>252</v>
      </c>
      <c r="D75" s="50" t="n">
        <v>3791265</v>
      </c>
      <c r="E75" s="50" t="n">
        <v>2822976</v>
      </c>
      <c r="F75" s="32" t="n">
        <f aca="false">E75/D75</f>
        <v>0.744600021364901</v>
      </c>
      <c r="G75" s="52"/>
      <c r="H75" s="50" t="n">
        <v>156064</v>
      </c>
      <c r="I75" s="50" t="n">
        <v>106848</v>
      </c>
      <c r="J75" s="32" t="n">
        <f aca="false">I75/H75</f>
        <v>0.684642198072586</v>
      </c>
      <c r="K75" s="52"/>
      <c r="L75" s="32" t="n">
        <f aca="false">+J75-F75</f>
        <v>-0.059957823292315</v>
      </c>
    </row>
    <row r="76" customFormat="false" ht="12.75" hidden="false" customHeight="false" outlineLevel="0" collapsed="false">
      <c r="B76" s="55" t="n">
        <v>270199</v>
      </c>
      <c r="C76" s="56" t="s">
        <v>253</v>
      </c>
      <c r="D76" s="57" t="n">
        <v>1392</v>
      </c>
      <c r="E76" s="57" t="n">
        <v>1200</v>
      </c>
      <c r="F76" s="48" t="n">
        <f aca="false">E76/D76</f>
        <v>0.862068965517241</v>
      </c>
      <c r="G76" s="56"/>
      <c r="H76" s="57" t="n">
        <v>1392</v>
      </c>
      <c r="I76" s="57" t="n">
        <v>1200</v>
      </c>
      <c r="J76" s="48" t="n">
        <f aca="false">I76/H76</f>
        <v>0.862068965517241</v>
      </c>
      <c r="K76" s="56"/>
      <c r="L76" s="58" t="s">
        <v>254</v>
      </c>
    </row>
    <row r="77" customFormat="false" ht="12.75" hidden="false" customHeight="false" outlineLevel="0" collapsed="false">
      <c r="B77" s="51" t="n">
        <v>270301</v>
      </c>
      <c r="C77" s="52" t="s">
        <v>255</v>
      </c>
      <c r="D77" s="50" t="n">
        <v>646768</v>
      </c>
      <c r="E77" s="50" t="n">
        <v>492080</v>
      </c>
      <c r="F77" s="32" t="n">
        <f aca="false">E77/D77</f>
        <v>0.760829230883408</v>
      </c>
      <c r="G77" s="52"/>
      <c r="H77" s="50" t="n">
        <v>29488</v>
      </c>
      <c r="I77" s="50" t="n">
        <v>20064</v>
      </c>
      <c r="J77" s="32" t="n">
        <f aca="false">I77/H77</f>
        <v>0.680412371134021</v>
      </c>
      <c r="K77" s="52"/>
      <c r="L77" s="32" t="n">
        <f aca="false">+J77-F77</f>
        <v>-0.0804168597493873</v>
      </c>
    </row>
    <row r="78" customFormat="false" ht="12.75" hidden="false" customHeight="false" outlineLevel="0" collapsed="false">
      <c r="B78" s="51" t="n">
        <v>270501</v>
      </c>
      <c r="C78" s="52" t="s">
        <v>256</v>
      </c>
      <c r="D78" s="50" t="n">
        <v>238400</v>
      </c>
      <c r="E78" s="50" t="n">
        <v>191472</v>
      </c>
      <c r="F78" s="32" t="n">
        <f aca="false">E78/D78</f>
        <v>0.803154362416107</v>
      </c>
      <c r="G78" s="52"/>
      <c r="H78" s="50" t="n">
        <v>26496</v>
      </c>
      <c r="I78" s="50" t="n">
        <v>19072</v>
      </c>
      <c r="J78" s="32" t="n">
        <f aca="false">I78/H78</f>
        <v>0.719806763285024</v>
      </c>
      <c r="K78" s="52"/>
      <c r="L78" s="32" t="n">
        <f aca="false">+J78-F78</f>
        <v>-0.0833475991310833</v>
      </c>
    </row>
    <row r="79" customFormat="false" ht="12.75" hidden="false" customHeight="false" outlineLevel="0" collapsed="false">
      <c r="B79" s="53" t="n">
        <v>310501</v>
      </c>
      <c r="C79" s="54" t="s">
        <v>257</v>
      </c>
      <c r="D79" s="49" t="n">
        <v>364912</v>
      </c>
      <c r="E79" s="49" t="n">
        <v>307680</v>
      </c>
      <c r="F79" s="37" t="n">
        <f aca="false">E79/D79</f>
        <v>0.843162187047836</v>
      </c>
      <c r="G79" s="54"/>
      <c r="H79" s="49" t="n">
        <v>23072</v>
      </c>
      <c r="I79" s="49" t="n">
        <v>19584</v>
      </c>
      <c r="J79" s="37" t="n">
        <f aca="false">I79/H79</f>
        <v>0.848821081830791</v>
      </c>
      <c r="K79" s="54"/>
      <c r="L79" s="37" t="n">
        <f aca="false">+J79-F79</f>
        <v>0.00565889478295434</v>
      </c>
    </row>
    <row r="80" customFormat="false" ht="12.75" hidden="false" customHeight="false" outlineLevel="0" collapsed="false">
      <c r="B80" s="51" t="n">
        <v>320101</v>
      </c>
      <c r="C80" s="52" t="s">
        <v>258</v>
      </c>
      <c r="D80" s="50" t="n">
        <v>633064</v>
      </c>
      <c r="E80" s="50" t="n">
        <v>557016</v>
      </c>
      <c r="F80" s="32" t="n">
        <f aca="false">E80/D80</f>
        <v>0.879873124992102</v>
      </c>
      <c r="G80" s="52"/>
      <c r="H80" s="50" t="n">
        <v>8608</v>
      </c>
      <c r="I80" s="50" t="n">
        <v>7136</v>
      </c>
      <c r="J80" s="32" t="n">
        <f aca="false">I80/H80</f>
        <v>0.828996282527881</v>
      </c>
      <c r="K80" s="52"/>
      <c r="L80" s="32" t="n">
        <f aca="false">+J80-F80</f>
        <v>-0.0508768424642209</v>
      </c>
    </row>
    <row r="81" customFormat="false" ht="12.75" hidden="false" customHeight="false" outlineLevel="0" collapsed="false">
      <c r="B81" s="53" t="n">
        <v>320104</v>
      </c>
      <c r="C81" s="54" t="s">
        <v>259</v>
      </c>
      <c r="D81" s="49" t="n">
        <v>7500771</v>
      </c>
      <c r="E81" s="49" t="n">
        <v>6047094</v>
      </c>
      <c r="F81" s="37" t="n">
        <f aca="false">E81/D81</f>
        <v>0.806196323017994</v>
      </c>
      <c r="G81" s="54"/>
      <c r="H81" s="49" t="n">
        <v>215916</v>
      </c>
      <c r="I81" s="49" t="n">
        <v>180780</v>
      </c>
      <c r="J81" s="37" t="n">
        <f aca="false">I81/H81</f>
        <v>0.83727004946368</v>
      </c>
      <c r="K81" s="54"/>
      <c r="L81" s="37" t="n">
        <f aca="false">+J81-F81</f>
        <v>0.0310737264456866</v>
      </c>
    </row>
    <row r="82" customFormat="false" ht="12.75" hidden="false" customHeight="false" outlineLevel="0" collapsed="false">
      <c r="B82" s="53" t="n">
        <v>320108</v>
      </c>
      <c r="C82" s="54" t="s">
        <v>260</v>
      </c>
      <c r="D82" s="49" t="n">
        <v>4702769</v>
      </c>
      <c r="E82" s="49" t="n">
        <v>4049407</v>
      </c>
      <c r="F82" s="37" t="n">
        <f aca="false">E82/D82</f>
        <v>0.86106865976194</v>
      </c>
      <c r="G82" s="54"/>
      <c r="H82" s="49" t="n">
        <v>106720</v>
      </c>
      <c r="I82" s="49" t="n">
        <v>95120</v>
      </c>
      <c r="J82" s="37" t="n">
        <f aca="false">I82/H82</f>
        <v>0.891304347826087</v>
      </c>
      <c r="K82" s="54"/>
      <c r="L82" s="37" t="n">
        <f aca="false">+J82-F82</f>
        <v>0.0302356880641467</v>
      </c>
    </row>
    <row r="83" customFormat="false" ht="12.75" hidden="false" customHeight="false" outlineLevel="0" collapsed="false">
      <c r="B83" s="51" t="n">
        <v>360108</v>
      </c>
      <c r="C83" s="52" t="s">
        <v>261</v>
      </c>
      <c r="D83" s="50" t="n">
        <v>2035536</v>
      </c>
      <c r="E83" s="50" t="n">
        <v>1729760</v>
      </c>
      <c r="F83" s="32" t="n">
        <f aca="false">E83/D83</f>
        <v>0.849781089599987</v>
      </c>
      <c r="G83" s="52"/>
      <c r="H83" s="50" t="n">
        <v>64560</v>
      </c>
      <c r="I83" s="50" t="n">
        <v>50496</v>
      </c>
      <c r="J83" s="32" t="n">
        <f aca="false">I83/H83</f>
        <v>0.782156133828996</v>
      </c>
      <c r="K83" s="52"/>
      <c r="L83" s="32" t="n">
        <f aca="false">+J83-F83</f>
        <v>-0.0676249557709912</v>
      </c>
    </row>
    <row r="84" customFormat="false" ht="12.75" hidden="false" customHeight="false" outlineLevel="0" collapsed="false">
      <c r="B84" s="53" t="n">
        <v>360114</v>
      </c>
      <c r="C84" s="54" t="s">
        <v>262</v>
      </c>
      <c r="D84" s="49" t="n">
        <v>36928</v>
      </c>
      <c r="E84" s="49" t="n">
        <v>31856</v>
      </c>
      <c r="F84" s="37" t="n">
        <f aca="false">E84/D84</f>
        <v>0.86265164644714</v>
      </c>
      <c r="G84" s="54"/>
      <c r="H84" s="49" t="n">
        <v>1440</v>
      </c>
      <c r="I84" s="49" t="n">
        <v>1296</v>
      </c>
      <c r="J84" s="37" t="n">
        <f aca="false">I84/H84</f>
        <v>0.9</v>
      </c>
      <c r="K84" s="54"/>
      <c r="L84" s="37" t="n">
        <f aca="false">+J84-F84</f>
        <v>0.0373483535528596</v>
      </c>
    </row>
    <row r="85" customFormat="false" ht="12.75" hidden="false" customHeight="false" outlineLevel="0" collapsed="false">
      <c r="B85" s="51" t="n">
        <v>380101</v>
      </c>
      <c r="C85" s="52" t="s">
        <v>263</v>
      </c>
      <c r="D85" s="50" t="n">
        <v>763392</v>
      </c>
      <c r="E85" s="50" t="n">
        <v>625344</v>
      </c>
      <c r="F85" s="32" t="n">
        <f aca="false">E85/D85</f>
        <v>0.819164989939638</v>
      </c>
      <c r="G85" s="52"/>
      <c r="H85" s="50" t="n">
        <v>36768</v>
      </c>
      <c r="I85" s="50" t="n">
        <v>28272</v>
      </c>
      <c r="J85" s="32" t="n">
        <f aca="false">I85/H85</f>
        <v>0.768929503916449</v>
      </c>
      <c r="K85" s="52"/>
      <c r="L85" s="32" t="n">
        <f aca="false">+J85-F85</f>
        <v>-0.0502354860231887</v>
      </c>
    </row>
    <row r="86" customFormat="false" ht="12.75" hidden="false" customHeight="false" outlineLevel="0" collapsed="false">
      <c r="B86" s="51" t="n">
        <v>380201</v>
      </c>
      <c r="C86" s="52" t="s">
        <v>264</v>
      </c>
      <c r="D86" s="50" t="n">
        <v>142464</v>
      </c>
      <c r="E86" s="50" t="n">
        <v>116784</v>
      </c>
      <c r="F86" s="32" t="n">
        <f aca="false">E86/D86</f>
        <v>0.819743935309973</v>
      </c>
      <c r="G86" s="52"/>
      <c r="H86" s="50" t="n">
        <v>6336</v>
      </c>
      <c r="I86" s="50" t="n">
        <v>4800</v>
      </c>
      <c r="J86" s="32" t="n">
        <f aca="false">I86/H86</f>
        <v>0.757575757575758</v>
      </c>
      <c r="K86" s="52"/>
      <c r="L86" s="32" t="n">
        <f aca="false">+J86-F86</f>
        <v>-0.0621681777342155</v>
      </c>
    </row>
    <row r="87" customFormat="false" ht="12.75" hidden="false" customHeight="false" outlineLevel="0" collapsed="false">
      <c r="B87" s="51" t="n">
        <v>400101</v>
      </c>
      <c r="C87" s="52" t="s">
        <v>265</v>
      </c>
      <c r="D87" s="50" t="n">
        <v>130672</v>
      </c>
      <c r="E87" s="50" t="n">
        <v>118704</v>
      </c>
      <c r="F87" s="32" t="n">
        <f aca="false">E87/D87</f>
        <v>0.908411901555039</v>
      </c>
      <c r="G87" s="52"/>
      <c r="H87" s="50" t="n">
        <v>2112</v>
      </c>
      <c r="I87" s="50" t="n">
        <v>1728</v>
      </c>
      <c r="J87" s="32" t="n">
        <f aca="false">I87/H87</f>
        <v>0.818181818181818</v>
      </c>
      <c r="K87" s="52"/>
      <c r="L87" s="32" t="n">
        <f aca="false">+J87-F87</f>
        <v>-0.0902300833732204</v>
      </c>
    </row>
    <row r="88" customFormat="false" ht="12.75" hidden="false" customHeight="false" outlineLevel="0" collapsed="false">
      <c r="B88" s="51" t="n">
        <v>400201</v>
      </c>
      <c r="C88" s="52" t="s">
        <v>266</v>
      </c>
      <c r="D88" s="50" t="n">
        <v>207456</v>
      </c>
      <c r="E88" s="50" t="n">
        <v>171056</v>
      </c>
      <c r="F88" s="32" t="n">
        <f aca="false">E88/D88</f>
        <v>0.824541107511954</v>
      </c>
      <c r="G88" s="52"/>
      <c r="H88" s="50" t="n">
        <v>4992</v>
      </c>
      <c r="I88" s="50" t="n">
        <v>4032</v>
      </c>
      <c r="J88" s="32" t="n">
        <f aca="false">I88/H88</f>
        <v>0.807692307692308</v>
      </c>
      <c r="K88" s="52"/>
      <c r="L88" s="32" t="n">
        <f aca="false">+J88-F88</f>
        <v>-0.0168487998196466</v>
      </c>
    </row>
    <row r="89" customFormat="false" ht="12.75" hidden="false" customHeight="false" outlineLevel="0" collapsed="false">
      <c r="B89" s="51" t="n">
        <v>400501</v>
      </c>
      <c r="C89" s="52" t="s">
        <v>267</v>
      </c>
      <c r="D89" s="50" t="n">
        <v>1805408</v>
      </c>
      <c r="E89" s="50" t="n">
        <v>1385680</v>
      </c>
      <c r="F89" s="32" t="n">
        <f aca="false">E89/D89</f>
        <v>0.767516262252078</v>
      </c>
      <c r="G89" s="52"/>
      <c r="H89" s="50" t="n">
        <v>38304</v>
      </c>
      <c r="I89" s="50" t="n">
        <v>27552</v>
      </c>
      <c r="J89" s="32" t="n">
        <f aca="false">I89/H89</f>
        <v>0.719298245614035</v>
      </c>
      <c r="K89" s="52"/>
      <c r="L89" s="32" t="n">
        <f aca="false">+J89-F89</f>
        <v>-0.0482180166380432</v>
      </c>
    </row>
    <row r="90" customFormat="false" ht="12.75" hidden="false" customHeight="false" outlineLevel="0" collapsed="false">
      <c r="B90" s="51" t="n">
        <v>400504</v>
      </c>
      <c r="C90" s="52" t="s">
        <v>268</v>
      </c>
      <c r="D90" s="50" t="n">
        <v>187104</v>
      </c>
      <c r="E90" s="50" t="n">
        <v>157440</v>
      </c>
      <c r="F90" s="32" t="n">
        <f aca="false">E90/D90</f>
        <v>0.841457157516675</v>
      </c>
      <c r="G90" s="52"/>
      <c r="H90" s="50" t="n">
        <v>6944</v>
      </c>
      <c r="I90" s="50" t="n">
        <v>5200</v>
      </c>
      <c r="J90" s="32" t="n">
        <f aca="false">I90/H90</f>
        <v>0.748847926267281</v>
      </c>
      <c r="K90" s="52"/>
      <c r="L90" s="32" t="n">
        <f aca="false">+J90-F90</f>
        <v>-0.0926092312493941</v>
      </c>
    </row>
    <row r="91" customFormat="false" ht="12.75" hidden="false" customHeight="false" outlineLevel="0" collapsed="false">
      <c r="B91" s="51" t="n">
        <v>400601</v>
      </c>
      <c r="C91" s="52" t="s">
        <v>269</v>
      </c>
      <c r="D91" s="50" t="n">
        <v>957008</v>
      </c>
      <c r="E91" s="50" t="n">
        <v>801840</v>
      </c>
      <c r="F91" s="32" t="n">
        <f aca="false">E91/D91</f>
        <v>0.837861334492502</v>
      </c>
      <c r="G91" s="52"/>
      <c r="H91" s="50" t="n">
        <v>41088</v>
      </c>
      <c r="I91" s="50" t="n">
        <v>33936</v>
      </c>
      <c r="J91" s="32" t="n">
        <f aca="false">I91/H91</f>
        <v>0.825934579439252</v>
      </c>
      <c r="K91" s="52"/>
      <c r="L91" s="32" t="n">
        <f aca="false">+J91-F91</f>
        <v>-0.0119267550532494</v>
      </c>
    </row>
    <row r="92" customFormat="false" ht="12.75" hidden="false" customHeight="false" outlineLevel="0" collapsed="false">
      <c r="B92" s="53" t="n">
        <v>400801</v>
      </c>
      <c r="C92" s="54" t="s">
        <v>270</v>
      </c>
      <c r="D92" s="49" t="n">
        <v>677504</v>
      </c>
      <c r="E92" s="49" t="n">
        <v>511392</v>
      </c>
      <c r="F92" s="37" t="n">
        <f aca="false">E92/D92</f>
        <v>0.754817683733233</v>
      </c>
      <c r="G92" s="54"/>
      <c r="H92" s="49" t="n">
        <v>28128</v>
      </c>
      <c r="I92" s="49" t="n">
        <v>21312</v>
      </c>
      <c r="J92" s="37" t="n">
        <f aca="false">I92/H92</f>
        <v>0.757679180887372</v>
      </c>
      <c r="K92" s="54"/>
      <c r="L92" s="37" t="n">
        <f aca="false">+J92-F92</f>
        <v>0.00286149715413941</v>
      </c>
    </row>
    <row r="93" customFormat="false" ht="12.75" hidden="false" customHeight="false" outlineLevel="0" collapsed="false">
      <c r="B93" s="51" t="n">
        <v>410101</v>
      </c>
      <c r="C93" s="52" t="s">
        <v>271</v>
      </c>
      <c r="D93" s="50" t="n">
        <v>19040</v>
      </c>
      <c r="E93" s="50" t="n">
        <v>15936</v>
      </c>
      <c r="F93" s="32" t="n">
        <f aca="false">E93/D93</f>
        <v>0.836974789915966</v>
      </c>
      <c r="G93" s="52"/>
      <c r="H93" s="50" t="n">
        <v>5120</v>
      </c>
      <c r="I93" s="50" t="n">
        <v>3904</v>
      </c>
      <c r="J93" s="32" t="n">
        <f aca="false">I93/H93</f>
        <v>0.7625</v>
      </c>
      <c r="K93" s="52"/>
      <c r="L93" s="32" t="n">
        <f aca="false">+J93-F93</f>
        <v>-0.0744747899159665</v>
      </c>
    </row>
    <row r="94" customFormat="false" ht="12.75" hidden="false" customHeight="false" outlineLevel="0" collapsed="false">
      <c r="B94" s="51" t="n">
        <v>420101</v>
      </c>
      <c r="C94" s="52" t="s">
        <v>272</v>
      </c>
      <c r="D94" s="50" t="n">
        <v>2514000</v>
      </c>
      <c r="E94" s="50" t="n">
        <v>2121984</v>
      </c>
      <c r="F94" s="32" t="n">
        <f aca="false">E94/D94</f>
        <v>0.844066825775656</v>
      </c>
      <c r="G94" s="52"/>
      <c r="H94" s="50" t="n">
        <v>83760</v>
      </c>
      <c r="I94" s="50" t="n">
        <v>64848</v>
      </c>
      <c r="J94" s="32" t="n">
        <f aca="false">I94/H94</f>
        <v>0.774212034383954</v>
      </c>
      <c r="K94" s="52"/>
      <c r="L94" s="32" t="n">
        <f aca="false">+J94-F94</f>
        <v>-0.0698547913917021</v>
      </c>
    </row>
    <row r="95" customFormat="false" ht="12.75" hidden="false" customHeight="false" outlineLevel="0" collapsed="false">
      <c r="B95" s="51" t="n">
        <v>420701</v>
      </c>
      <c r="C95" s="52" t="s">
        <v>273</v>
      </c>
      <c r="D95" s="50" t="n">
        <v>668976</v>
      </c>
      <c r="E95" s="50" t="n">
        <v>579792</v>
      </c>
      <c r="F95" s="32" t="n">
        <f aca="false">E95/D95</f>
        <v>0.866685800387458</v>
      </c>
      <c r="G95" s="52"/>
      <c r="H95" s="50" t="n">
        <v>11712</v>
      </c>
      <c r="I95" s="50" t="n">
        <v>9360</v>
      </c>
      <c r="J95" s="32" t="n">
        <f aca="false">I95/H95</f>
        <v>0.799180327868853</v>
      </c>
      <c r="K95" s="52"/>
      <c r="L95" s="32" t="n">
        <f aca="false">+J95-F95</f>
        <v>-0.0675054725186053</v>
      </c>
    </row>
    <row r="96" customFormat="false" ht="12.75" hidden="false" customHeight="false" outlineLevel="0" collapsed="false">
      <c r="B96" s="51" t="n">
        <v>421601</v>
      </c>
      <c r="C96" s="52" t="s">
        <v>274</v>
      </c>
      <c r="D96" s="50" t="n">
        <v>40608</v>
      </c>
      <c r="E96" s="50" t="n">
        <v>33408</v>
      </c>
      <c r="F96" s="32" t="n">
        <f aca="false">E96/D96</f>
        <v>0.822695035460993</v>
      </c>
      <c r="G96" s="52"/>
      <c r="H96" s="50" t="n">
        <v>3312</v>
      </c>
      <c r="I96" s="50" t="n">
        <v>2640</v>
      </c>
      <c r="J96" s="32" t="n">
        <f aca="false">I96/H96</f>
        <v>0.797101449275362</v>
      </c>
      <c r="K96" s="52"/>
      <c r="L96" s="32" t="n">
        <f aca="false">+J96-F96</f>
        <v>-0.0255935861856306</v>
      </c>
    </row>
    <row r="97" customFormat="false" ht="12.75" hidden="false" customHeight="false" outlineLevel="0" collapsed="false">
      <c r="B97" s="51" t="n">
        <v>429999</v>
      </c>
      <c r="C97" s="52" t="s">
        <v>275</v>
      </c>
      <c r="D97" s="50" t="n">
        <v>9216</v>
      </c>
      <c r="E97" s="50" t="n">
        <v>7680</v>
      </c>
      <c r="F97" s="32" t="n">
        <f aca="false">E97/D97</f>
        <v>0.833333333333333</v>
      </c>
      <c r="G97" s="52"/>
      <c r="H97" s="50" t="n">
        <v>1488</v>
      </c>
      <c r="I97" s="50" t="n">
        <v>1200</v>
      </c>
      <c r="J97" s="32" t="n">
        <f aca="false">I97/H97</f>
        <v>0.806451612903226</v>
      </c>
      <c r="K97" s="52"/>
      <c r="L97" s="32" t="n">
        <f aca="false">+J97-F97</f>
        <v>-0.0268817204301076</v>
      </c>
    </row>
    <row r="98" customFormat="false" ht="12.75" hidden="false" customHeight="false" outlineLevel="0" collapsed="false">
      <c r="B98" s="51" t="n">
        <v>430104</v>
      </c>
      <c r="C98" s="52" t="s">
        <v>276</v>
      </c>
      <c r="D98" s="50" t="n">
        <v>601392</v>
      </c>
      <c r="E98" s="50" t="n">
        <v>543432</v>
      </c>
      <c r="F98" s="32" t="n">
        <f aca="false">E98/D98</f>
        <v>0.903623593263628</v>
      </c>
      <c r="G98" s="52"/>
      <c r="H98" s="50" t="n">
        <v>10896</v>
      </c>
      <c r="I98" s="50" t="n">
        <v>9408</v>
      </c>
      <c r="J98" s="32" t="n">
        <f aca="false">I98/H98</f>
        <v>0.863436123348018</v>
      </c>
      <c r="K98" s="52"/>
      <c r="L98" s="32" t="n">
        <f aca="false">+J98-F98</f>
        <v>-0.0401874699156107</v>
      </c>
    </row>
    <row r="99" customFormat="false" ht="12.75" hidden="false" customHeight="false" outlineLevel="0" collapsed="false">
      <c r="B99" s="53" t="n">
        <v>430201</v>
      </c>
      <c r="C99" s="54" t="s">
        <v>277</v>
      </c>
      <c r="D99" s="49" t="n">
        <v>43872</v>
      </c>
      <c r="E99" s="49" t="n">
        <v>40944</v>
      </c>
      <c r="F99" s="37" t="n">
        <f aca="false">E99/D99</f>
        <v>0.933260393873085</v>
      </c>
      <c r="G99" s="54"/>
      <c r="H99" s="49" t="n">
        <v>912</v>
      </c>
      <c r="I99" s="49" t="n">
        <v>912</v>
      </c>
      <c r="J99" s="37" t="n">
        <f aca="false">I99/H99</f>
        <v>1</v>
      </c>
      <c r="K99" s="54"/>
      <c r="L99" s="37" t="n">
        <f aca="false">+J99-F99</f>
        <v>0.0667396061269147</v>
      </c>
    </row>
    <row r="100" customFormat="false" ht="12.75" hidden="false" customHeight="false" outlineLevel="0" collapsed="false">
      <c r="B100" s="51" t="n">
        <v>430202</v>
      </c>
      <c r="C100" s="52" t="s">
        <v>278</v>
      </c>
      <c r="D100" s="50" t="n">
        <v>25232</v>
      </c>
      <c r="E100" s="50" t="n">
        <v>22144</v>
      </c>
      <c r="F100" s="32" t="n">
        <f aca="false">E100/D100</f>
        <v>0.877615726062143</v>
      </c>
      <c r="G100" s="52"/>
      <c r="H100" s="50" t="n">
        <v>1152</v>
      </c>
      <c r="I100" s="50" t="n">
        <v>816</v>
      </c>
      <c r="J100" s="32" t="n">
        <f aca="false">I100/H100</f>
        <v>0.708333333333333</v>
      </c>
      <c r="K100" s="52"/>
      <c r="L100" s="32" t="n">
        <f aca="false">+J100-F100</f>
        <v>-0.16928239272881</v>
      </c>
    </row>
    <row r="101" customFormat="false" ht="12.75" hidden="false" customHeight="false" outlineLevel="0" collapsed="false">
      <c r="B101" s="51" t="n">
        <v>430203</v>
      </c>
      <c r="C101" s="52" t="s">
        <v>279</v>
      </c>
      <c r="D101" s="50" t="n">
        <v>291392</v>
      </c>
      <c r="E101" s="50" t="n">
        <v>273376</v>
      </c>
      <c r="F101" s="32" t="n">
        <f aca="false">E101/D101</f>
        <v>0.938172633428509</v>
      </c>
      <c r="G101" s="52"/>
      <c r="H101" s="50" t="n">
        <v>20256</v>
      </c>
      <c r="I101" s="50" t="n">
        <v>18672</v>
      </c>
      <c r="J101" s="32" t="n">
        <f aca="false">I101/H101</f>
        <v>0.921800947867299</v>
      </c>
      <c r="K101" s="52"/>
      <c r="L101" s="32" t="n">
        <f aca="false">+J101-F101</f>
        <v>-0.01637168556121</v>
      </c>
    </row>
    <row r="102" customFormat="false" ht="12.75" hidden="false" customHeight="false" outlineLevel="0" collapsed="false">
      <c r="B102" s="51" t="n">
        <v>440701</v>
      </c>
      <c r="C102" s="52" t="s">
        <v>280</v>
      </c>
      <c r="D102" s="50" t="n">
        <v>76784</v>
      </c>
      <c r="E102" s="50" t="n">
        <v>71296</v>
      </c>
      <c r="F102" s="32" t="n">
        <f aca="false">E102/D102</f>
        <v>0.928526776411752</v>
      </c>
      <c r="G102" s="52"/>
      <c r="H102" s="50" t="n">
        <v>1056</v>
      </c>
      <c r="I102" s="50" t="n">
        <v>768</v>
      </c>
      <c r="J102" s="32" t="n">
        <f aca="false">I102/H102</f>
        <v>0.727272727272727</v>
      </c>
      <c r="K102" s="52"/>
      <c r="L102" s="32" t="n">
        <f aca="false">+J102-F102</f>
        <v>-0.201254049139025</v>
      </c>
    </row>
    <row r="103" customFormat="false" ht="12.75" hidden="false" customHeight="false" outlineLevel="0" collapsed="false">
      <c r="B103" s="51" t="n">
        <v>450201</v>
      </c>
      <c r="C103" s="52" t="s">
        <v>281</v>
      </c>
      <c r="D103" s="50" t="n">
        <v>105600</v>
      </c>
      <c r="E103" s="50" t="n">
        <v>87456</v>
      </c>
      <c r="F103" s="32" t="n">
        <f aca="false">E103/D103</f>
        <v>0.828181818181818</v>
      </c>
      <c r="G103" s="52"/>
      <c r="H103" s="50" t="n">
        <v>4272</v>
      </c>
      <c r="I103" s="50" t="n">
        <v>2928</v>
      </c>
      <c r="J103" s="32" t="n">
        <f aca="false">I103/H103</f>
        <v>0.685393258426966</v>
      </c>
      <c r="K103" s="52"/>
      <c r="L103" s="32" t="n">
        <f aca="false">+J103-F103</f>
        <v>-0.142788559754852</v>
      </c>
    </row>
    <row r="104" customFormat="false" ht="12.75" hidden="false" customHeight="false" outlineLevel="0" collapsed="false">
      <c r="B104" s="51" t="n">
        <v>450301</v>
      </c>
      <c r="C104" s="52" t="s">
        <v>282</v>
      </c>
      <c r="D104" s="50" t="n">
        <v>32736</v>
      </c>
      <c r="E104" s="50" t="n">
        <v>27696</v>
      </c>
      <c r="F104" s="32" t="n">
        <f aca="false">E104/D104</f>
        <v>0.846041055718475</v>
      </c>
      <c r="G104" s="52"/>
      <c r="H104" s="50" t="n">
        <v>1440</v>
      </c>
      <c r="I104" s="50" t="n">
        <v>912</v>
      </c>
      <c r="J104" s="32" t="n">
        <f aca="false">I104/H104</f>
        <v>0.633333333333333</v>
      </c>
      <c r="K104" s="52"/>
      <c r="L104" s="32" t="n">
        <f aca="false">+J104-F104</f>
        <v>-0.212707722385142</v>
      </c>
    </row>
    <row r="105" customFormat="false" ht="12.75" hidden="false" customHeight="false" outlineLevel="0" collapsed="false">
      <c r="B105" s="51" t="n">
        <v>450401</v>
      </c>
      <c r="C105" s="52" t="s">
        <v>283</v>
      </c>
      <c r="D105" s="50" t="n">
        <v>101136</v>
      </c>
      <c r="E105" s="50" t="n">
        <v>82560</v>
      </c>
      <c r="F105" s="32" t="n">
        <f aca="false">E105/D105</f>
        <v>0.816326530612245</v>
      </c>
      <c r="G105" s="52"/>
      <c r="H105" s="50" t="n">
        <v>3120</v>
      </c>
      <c r="I105" s="50" t="n">
        <v>2160</v>
      </c>
      <c r="J105" s="32" t="n">
        <f aca="false">I105/H105</f>
        <v>0.692307692307692</v>
      </c>
      <c r="K105" s="52"/>
      <c r="L105" s="32" t="n">
        <f aca="false">+J105-F105</f>
        <v>-0.124018838304553</v>
      </c>
    </row>
    <row r="106" customFormat="false" ht="12.75" hidden="false" customHeight="false" outlineLevel="0" collapsed="false">
      <c r="B106" s="51" t="n">
        <v>450601</v>
      </c>
      <c r="C106" s="52" t="s">
        <v>284</v>
      </c>
      <c r="D106" s="50" t="n">
        <v>1278912</v>
      </c>
      <c r="E106" s="50" t="n">
        <v>1019376</v>
      </c>
      <c r="F106" s="32" t="n">
        <f aca="false">E106/D106</f>
        <v>0.797065005254466</v>
      </c>
      <c r="G106" s="52"/>
      <c r="H106" s="50" t="n">
        <v>63552</v>
      </c>
      <c r="I106" s="50" t="n">
        <v>50256</v>
      </c>
      <c r="J106" s="32" t="n">
        <f aca="false">I106/H106</f>
        <v>0.790785498489426</v>
      </c>
      <c r="K106" s="52"/>
      <c r="L106" s="32" t="n">
        <f aca="false">+J106-F106</f>
        <v>-0.0062795067650403</v>
      </c>
    </row>
    <row r="107" customFormat="false" ht="12.75" hidden="false" customHeight="false" outlineLevel="0" collapsed="false">
      <c r="B107" s="51" t="n">
        <v>450701</v>
      </c>
      <c r="C107" s="52" t="s">
        <v>285</v>
      </c>
      <c r="D107" s="50" t="n">
        <v>220464</v>
      </c>
      <c r="E107" s="50" t="n">
        <v>183312</v>
      </c>
      <c r="F107" s="32" t="n">
        <f aca="false">E107/D107</f>
        <v>0.8314826910516</v>
      </c>
      <c r="G107" s="52"/>
      <c r="H107" s="50" t="n">
        <v>9552</v>
      </c>
      <c r="I107" s="50" t="n">
        <v>7392</v>
      </c>
      <c r="J107" s="32" t="n">
        <f aca="false">I107/H107</f>
        <v>0.773869346733668</v>
      </c>
      <c r="K107" s="52"/>
      <c r="L107" s="32" t="n">
        <f aca="false">+J107-F107</f>
        <v>-0.0576133443179319</v>
      </c>
    </row>
    <row r="108" customFormat="false" ht="12.75" hidden="false" customHeight="false" outlineLevel="0" collapsed="false">
      <c r="B108" s="51" t="n">
        <v>451002</v>
      </c>
      <c r="C108" s="52" t="s">
        <v>286</v>
      </c>
      <c r="D108" s="50" t="n">
        <v>3902304</v>
      </c>
      <c r="E108" s="50" t="n">
        <v>3299712</v>
      </c>
      <c r="F108" s="32" t="n">
        <f aca="false">E108/D108</f>
        <v>0.845580457083815</v>
      </c>
      <c r="G108" s="52"/>
      <c r="H108" s="50" t="n">
        <v>141840</v>
      </c>
      <c r="I108" s="50" t="n">
        <v>111984</v>
      </c>
      <c r="J108" s="32" t="n">
        <f aca="false">I108/H108</f>
        <v>0.789509306260575</v>
      </c>
      <c r="K108" s="52"/>
      <c r="L108" s="32" t="n">
        <f aca="false">+J108-F108</f>
        <v>-0.0560711508232399</v>
      </c>
    </row>
    <row r="109" customFormat="false" ht="12.75" hidden="false" customHeight="false" outlineLevel="0" collapsed="false">
      <c r="B109" s="51" t="n">
        <v>451101</v>
      </c>
      <c r="C109" s="52" t="s">
        <v>287</v>
      </c>
      <c r="D109" s="50" t="n">
        <v>1559424</v>
      </c>
      <c r="E109" s="50" t="n">
        <v>1319280</v>
      </c>
      <c r="F109" s="32" t="n">
        <f aca="false">E109/D109</f>
        <v>0.846004678650579</v>
      </c>
      <c r="G109" s="52"/>
      <c r="H109" s="50" t="n">
        <v>61056</v>
      </c>
      <c r="I109" s="50" t="n">
        <v>50064</v>
      </c>
      <c r="J109" s="32" t="n">
        <f aca="false">I109/H109</f>
        <v>0.81996855345912</v>
      </c>
      <c r="K109" s="52"/>
      <c r="L109" s="32" t="n">
        <f aca="false">+J109-F109</f>
        <v>-0.0260361251914593</v>
      </c>
    </row>
    <row r="110" customFormat="false" ht="12.75" hidden="false" customHeight="false" outlineLevel="0" collapsed="false">
      <c r="B110" s="51" t="n">
        <v>500301</v>
      </c>
      <c r="C110" s="52" t="s">
        <v>288</v>
      </c>
      <c r="D110" s="50" t="n">
        <v>150480</v>
      </c>
      <c r="E110" s="50" t="n">
        <v>124000</v>
      </c>
      <c r="F110" s="32" t="n">
        <f aca="false">E110/D110</f>
        <v>0.824029771398192</v>
      </c>
      <c r="G110" s="52"/>
      <c r="H110" s="50" t="n">
        <v>13200</v>
      </c>
      <c r="I110" s="50" t="n">
        <v>10176</v>
      </c>
      <c r="J110" s="32" t="n">
        <f aca="false">I110/H110</f>
        <v>0.770909090909091</v>
      </c>
      <c r="K110" s="52"/>
      <c r="L110" s="32" t="n">
        <f aca="false">+J110-F110</f>
        <v>-0.0531206804891016</v>
      </c>
    </row>
    <row r="111" customFormat="false" ht="12.75" hidden="false" customHeight="false" outlineLevel="0" collapsed="false">
      <c r="B111" s="53" t="n">
        <v>500401</v>
      </c>
      <c r="C111" s="54" t="s">
        <v>289</v>
      </c>
      <c r="D111" s="49" t="n">
        <v>261792</v>
      </c>
      <c r="E111" s="49" t="n">
        <v>226416</v>
      </c>
      <c r="F111" s="37" t="n">
        <f aca="false">E111/D111</f>
        <v>0.864869820315365</v>
      </c>
      <c r="G111" s="54"/>
      <c r="H111" s="49" t="n">
        <v>12384</v>
      </c>
      <c r="I111" s="49" t="n">
        <v>10656</v>
      </c>
      <c r="J111" s="37" t="n">
        <f aca="false">I111/H111</f>
        <v>0.86046511627907</v>
      </c>
      <c r="K111" s="54"/>
      <c r="L111" s="37" t="n">
        <f aca="false">+J111-F111</f>
        <v>-0.00440470403629512</v>
      </c>
    </row>
    <row r="112" customFormat="false" ht="12.75" hidden="false" customHeight="false" outlineLevel="0" collapsed="false">
      <c r="B112" s="51" t="n">
        <v>500402</v>
      </c>
      <c r="C112" s="52" t="s">
        <v>290</v>
      </c>
      <c r="D112" s="50" t="n">
        <v>136576</v>
      </c>
      <c r="E112" s="50" t="n">
        <v>120928</v>
      </c>
      <c r="F112" s="32" t="n">
        <f aca="false">E112/D112</f>
        <v>0.885426429240862</v>
      </c>
      <c r="G112" s="52"/>
      <c r="H112" s="50" t="n">
        <v>13152</v>
      </c>
      <c r="I112" s="50" t="n">
        <v>10784</v>
      </c>
      <c r="J112" s="32" t="n">
        <f aca="false">I112/H112</f>
        <v>0.819951338199513</v>
      </c>
      <c r="K112" s="52"/>
      <c r="L112" s="32" t="n">
        <f aca="false">+J112-F112</f>
        <v>-0.0654750910413489</v>
      </c>
    </row>
    <row r="113" customFormat="false" ht="12.75" hidden="false" customHeight="false" outlineLevel="0" collapsed="false">
      <c r="B113" s="53" t="n">
        <v>500406</v>
      </c>
      <c r="C113" s="54" t="s">
        <v>291</v>
      </c>
      <c r="D113" s="49" t="n">
        <v>147552</v>
      </c>
      <c r="E113" s="49" t="n">
        <v>126096</v>
      </c>
      <c r="F113" s="37" t="n">
        <f aca="false">E113/D113</f>
        <v>0.854586857514639</v>
      </c>
      <c r="G113" s="54"/>
      <c r="H113" s="49" t="n">
        <v>9120</v>
      </c>
      <c r="I113" s="49" t="n">
        <v>7872</v>
      </c>
      <c r="J113" s="37" t="n">
        <f aca="false">I113/H113</f>
        <v>0.863157894736842</v>
      </c>
      <c r="K113" s="54"/>
      <c r="L113" s="37" t="n">
        <f aca="false">+J113-F113</f>
        <v>0.0085710372222032</v>
      </c>
    </row>
    <row r="114" customFormat="false" ht="12.75" hidden="false" customHeight="false" outlineLevel="0" collapsed="false">
      <c r="B114" s="51" t="n">
        <v>500408</v>
      </c>
      <c r="C114" s="52" t="s">
        <v>292</v>
      </c>
      <c r="D114" s="50" t="n">
        <v>133824</v>
      </c>
      <c r="E114" s="50" t="n">
        <v>116976</v>
      </c>
      <c r="F114" s="32" t="n">
        <f aca="false">E114/D114</f>
        <v>0.874103299856528</v>
      </c>
      <c r="G114" s="52"/>
      <c r="H114" s="50" t="n">
        <v>9568</v>
      </c>
      <c r="I114" s="50" t="n">
        <v>8032</v>
      </c>
      <c r="J114" s="32" t="n">
        <f aca="false">I114/H114</f>
        <v>0.839464882943144</v>
      </c>
      <c r="K114" s="52"/>
      <c r="L114" s="32" t="n">
        <f aca="false">+J114-F114</f>
        <v>-0.0346384169133842</v>
      </c>
    </row>
    <row r="115" customFormat="false" ht="12.75" hidden="false" customHeight="false" outlineLevel="0" collapsed="false">
      <c r="B115" s="51" t="n">
        <v>500409</v>
      </c>
      <c r="C115" s="52" t="s">
        <v>293</v>
      </c>
      <c r="D115" s="50" t="n">
        <v>232848</v>
      </c>
      <c r="E115" s="50" t="n">
        <v>201920</v>
      </c>
      <c r="F115" s="32" t="n">
        <f aca="false">E115/D115</f>
        <v>0.867175152889439</v>
      </c>
      <c r="G115" s="52"/>
      <c r="H115" s="50" t="n">
        <v>11136</v>
      </c>
      <c r="I115" s="50" t="n">
        <v>8640</v>
      </c>
      <c r="J115" s="32" t="n">
        <f aca="false">I115/H115</f>
        <v>0.775862068965517</v>
      </c>
      <c r="K115" s="52"/>
      <c r="L115" s="32" t="n">
        <f aca="false">+J115-F115</f>
        <v>-0.0913130839239214</v>
      </c>
    </row>
    <row r="116" customFormat="false" ht="12.75" hidden="false" customHeight="false" outlineLevel="0" collapsed="false">
      <c r="B116" s="51" t="n">
        <v>500501</v>
      </c>
      <c r="C116" s="52" t="s">
        <v>294</v>
      </c>
      <c r="D116" s="50" t="n">
        <v>308448</v>
      </c>
      <c r="E116" s="50" t="n">
        <v>265264</v>
      </c>
      <c r="F116" s="32" t="n">
        <f aca="false">E116/D116</f>
        <v>0.859995850191929</v>
      </c>
      <c r="G116" s="52"/>
      <c r="H116" s="50" t="n">
        <v>17248</v>
      </c>
      <c r="I116" s="50" t="n">
        <v>13888</v>
      </c>
      <c r="J116" s="32" t="n">
        <f aca="false">I116/H116</f>
        <v>0.805194805194805</v>
      </c>
      <c r="K116" s="52"/>
      <c r="L116" s="32" t="n">
        <f aca="false">+J116-F116</f>
        <v>-0.0548010449971234</v>
      </c>
    </row>
    <row r="117" customFormat="false" ht="12.75" hidden="false" customHeight="false" outlineLevel="0" collapsed="false">
      <c r="B117" s="51" t="n">
        <v>500502</v>
      </c>
      <c r="C117" s="52" t="s">
        <v>295</v>
      </c>
      <c r="D117" s="50" t="n">
        <v>44672</v>
      </c>
      <c r="E117" s="50" t="n">
        <v>39136</v>
      </c>
      <c r="F117" s="32" t="n">
        <f aca="false">E117/D117</f>
        <v>0.876074498567335</v>
      </c>
      <c r="G117" s="52"/>
      <c r="H117" s="50" t="n">
        <v>3120</v>
      </c>
      <c r="I117" s="50" t="n">
        <v>2400</v>
      </c>
      <c r="J117" s="32" t="n">
        <f aca="false">I117/H117</f>
        <v>0.769230769230769</v>
      </c>
      <c r="K117" s="52"/>
      <c r="L117" s="32" t="n">
        <f aca="false">+J117-F117</f>
        <v>-0.106843729336566</v>
      </c>
    </row>
    <row r="118" customFormat="false" ht="12.75" hidden="false" customHeight="false" outlineLevel="0" collapsed="false">
      <c r="B118" s="55" t="n">
        <v>500504</v>
      </c>
      <c r="C118" s="56" t="s">
        <v>296</v>
      </c>
      <c r="D118" s="57" t="n">
        <v>1200</v>
      </c>
      <c r="E118" s="57" t="n">
        <v>1200</v>
      </c>
      <c r="F118" s="48" t="n">
        <f aca="false">E118/D118</f>
        <v>1</v>
      </c>
      <c r="G118" s="56"/>
      <c r="H118" s="57" t="n">
        <v>1200</v>
      </c>
      <c r="I118" s="57" t="n">
        <v>1200</v>
      </c>
      <c r="J118" s="48" t="n">
        <f aca="false">I118/H118</f>
        <v>1</v>
      </c>
      <c r="K118" s="56"/>
      <c r="L118" s="58" t="s">
        <v>254</v>
      </c>
    </row>
    <row r="119" customFormat="false" ht="12.75" hidden="false" customHeight="false" outlineLevel="0" collapsed="false">
      <c r="B119" s="51" t="n">
        <v>500505</v>
      </c>
      <c r="C119" s="52" t="s">
        <v>297</v>
      </c>
      <c r="D119" s="50" t="n">
        <v>11562</v>
      </c>
      <c r="E119" s="50" t="n">
        <v>10035</v>
      </c>
      <c r="F119" s="32" t="n">
        <f aca="false">E119/D119</f>
        <v>0.867929423975091</v>
      </c>
      <c r="G119" s="52"/>
      <c r="H119" s="50" t="n">
        <v>1392</v>
      </c>
      <c r="I119" s="50" t="n">
        <v>864</v>
      </c>
      <c r="J119" s="32" t="n">
        <f aca="false">I119/H119</f>
        <v>0.620689655172414</v>
      </c>
      <c r="K119" s="52"/>
      <c r="L119" s="32" t="n">
        <f aca="false">+J119-F119</f>
        <v>-0.247239768802677</v>
      </c>
    </row>
    <row r="120" customFormat="false" ht="12.75" hidden="false" customHeight="false" outlineLevel="0" collapsed="false">
      <c r="B120" s="51" t="n">
        <v>500506</v>
      </c>
      <c r="C120" s="52" t="s">
        <v>298</v>
      </c>
      <c r="D120" s="50" t="n">
        <v>114096</v>
      </c>
      <c r="E120" s="50" t="n">
        <v>103824</v>
      </c>
      <c r="F120" s="32" t="n">
        <f aca="false">E120/D120</f>
        <v>0.909970551114851</v>
      </c>
      <c r="G120" s="52"/>
      <c r="H120" s="50" t="n">
        <v>7600</v>
      </c>
      <c r="I120" s="50" t="n">
        <v>6480</v>
      </c>
      <c r="J120" s="32" t="n">
        <f aca="false">I120/H120</f>
        <v>0.852631578947368</v>
      </c>
      <c r="K120" s="52"/>
      <c r="L120" s="32" t="n">
        <f aca="false">+J120-F120</f>
        <v>-0.0573389721674823</v>
      </c>
    </row>
    <row r="121" customFormat="false" ht="12.75" hidden="false" customHeight="false" outlineLevel="0" collapsed="false">
      <c r="B121" s="53" t="n">
        <v>500602</v>
      </c>
      <c r="C121" s="54" t="s">
        <v>299</v>
      </c>
      <c r="D121" s="49" t="n">
        <v>80928</v>
      </c>
      <c r="E121" s="49" t="n">
        <v>67712</v>
      </c>
      <c r="F121" s="37" t="n">
        <f aca="false">E121/D121</f>
        <v>0.836694345591143</v>
      </c>
      <c r="G121" s="54"/>
      <c r="H121" s="49" t="n">
        <v>3472</v>
      </c>
      <c r="I121" s="49" t="n">
        <v>2928</v>
      </c>
      <c r="J121" s="37" t="n">
        <f aca="false">I121/H121</f>
        <v>0.84331797235023</v>
      </c>
      <c r="K121" s="54"/>
      <c r="L121" s="37" t="n">
        <f aca="false">+J121-F121</f>
        <v>0.00662362675908768</v>
      </c>
    </row>
    <row r="122" customFormat="false" ht="12.75" hidden="false" customHeight="false" outlineLevel="0" collapsed="false">
      <c r="B122" s="51" t="n">
        <v>500605</v>
      </c>
      <c r="C122" s="52" t="s">
        <v>300</v>
      </c>
      <c r="D122" s="50" t="n">
        <v>183552</v>
      </c>
      <c r="E122" s="50" t="n">
        <v>150608</v>
      </c>
      <c r="F122" s="32" t="n">
        <f aca="false">E122/D122</f>
        <v>0.820519525801953</v>
      </c>
      <c r="G122" s="52"/>
      <c r="H122" s="50" t="n">
        <v>18240</v>
      </c>
      <c r="I122" s="50" t="n">
        <v>12960</v>
      </c>
      <c r="J122" s="32" t="n">
        <f aca="false">I122/H122</f>
        <v>0.710526315789474</v>
      </c>
      <c r="K122" s="52"/>
      <c r="L122" s="32" t="n">
        <f aca="false">+J122-F122</f>
        <v>-0.109993210012479</v>
      </c>
    </row>
    <row r="123" customFormat="false" ht="12.75" hidden="false" customHeight="false" outlineLevel="0" collapsed="false">
      <c r="B123" s="51" t="n">
        <v>500703</v>
      </c>
      <c r="C123" s="52" t="s">
        <v>301</v>
      </c>
      <c r="D123" s="50" t="n">
        <v>1054304</v>
      </c>
      <c r="E123" s="50" t="n">
        <v>909328</v>
      </c>
      <c r="F123" s="32" t="n">
        <f aca="false">E123/D123</f>
        <v>0.862491273864085</v>
      </c>
      <c r="G123" s="52"/>
      <c r="H123" s="50" t="n">
        <v>44400</v>
      </c>
      <c r="I123" s="50" t="n">
        <v>37936</v>
      </c>
      <c r="J123" s="32" t="n">
        <f aca="false">I123/H123</f>
        <v>0.854414414414415</v>
      </c>
      <c r="K123" s="52"/>
      <c r="L123" s="32" t="n">
        <f aca="false">+J123-F123</f>
        <v>-0.00807685944967029</v>
      </c>
    </row>
    <row r="124" customFormat="false" ht="12.75" hidden="false" customHeight="false" outlineLevel="0" collapsed="false">
      <c r="B124" s="51" t="n">
        <v>500705</v>
      </c>
      <c r="C124" s="52" t="s">
        <v>302</v>
      </c>
      <c r="D124" s="50" t="n">
        <v>367520</v>
      </c>
      <c r="E124" s="50" t="n">
        <v>311584</v>
      </c>
      <c r="F124" s="32" t="n">
        <f aca="false">E124/D124</f>
        <v>0.847801480191554</v>
      </c>
      <c r="G124" s="52"/>
      <c r="H124" s="50" t="n">
        <v>19680</v>
      </c>
      <c r="I124" s="50" t="n">
        <v>16416</v>
      </c>
      <c r="J124" s="32" t="n">
        <f aca="false">I124/H124</f>
        <v>0.834146341463415</v>
      </c>
      <c r="K124" s="52"/>
      <c r="L124" s="32" t="n">
        <f aca="false">+J124-F124</f>
        <v>-0.0136551387281396</v>
      </c>
    </row>
    <row r="125" customFormat="false" ht="12.75" hidden="false" customHeight="false" outlineLevel="0" collapsed="false">
      <c r="B125" s="53" t="n">
        <v>500708</v>
      </c>
      <c r="C125" s="54" t="s">
        <v>303</v>
      </c>
      <c r="D125" s="49" t="n">
        <v>130848</v>
      </c>
      <c r="E125" s="49" t="n">
        <v>113024</v>
      </c>
      <c r="F125" s="37" t="n">
        <f aca="false">E125/D125</f>
        <v>0.863780875519687</v>
      </c>
      <c r="G125" s="54"/>
      <c r="H125" s="49" t="n">
        <v>4800</v>
      </c>
      <c r="I125" s="49" t="n">
        <v>4128</v>
      </c>
      <c r="J125" s="37" t="n">
        <f aca="false">I125/H125</f>
        <v>0.86</v>
      </c>
      <c r="K125" s="54"/>
      <c r="L125" s="37" t="n">
        <f aca="false">+J125-F125</f>
        <v>-0.00378087551968698</v>
      </c>
    </row>
    <row r="126" customFormat="false" ht="12.75" hidden="false" customHeight="false" outlineLevel="0" collapsed="false">
      <c r="B126" s="51" t="n">
        <v>500709</v>
      </c>
      <c r="C126" s="52" t="s">
        <v>304</v>
      </c>
      <c r="D126" s="50" t="n">
        <v>41696</v>
      </c>
      <c r="E126" s="50" t="n">
        <v>36608</v>
      </c>
      <c r="F126" s="32" t="n">
        <f aca="false">E126/D126</f>
        <v>0.877973906369916</v>
      </c>
      <c r="G126" s="52"/>
      <c r="H126" s="50" t="n">
        <v>2688</v>
      </c>
      <c r="I126" s="50" t="n">
        <v>2016</v>
      </c>
      <c r="J126" s="32" t="n">
        <f aca="false">I126/H126</f>
        <v>0.75</v>
      </c>
      <c r="K126" s="52"/>
      <c r="L126" s="32" t="n">
        <f aca="false">+J126-F126</f>
        <v>-0.127973906369916</v>
      </c>
    </row>
    <row r="127" customFormat="false" ht="12.75" hidden="false" customHeight="false" outlineLevel="0" collapsed="false">
      <c r="B127" s="51" t="n">
        <v>500710</v>
      </c>
      <c r="C127" s="52" t="s">
        <v>305</v>
      </c>
      <c r="D127" s="50" t="n">
        <v>18624</v>
      </c>
      <c r="E127" s="50" t="n">
        <v>15840</v>
      </c>
      <c r="F127" s="32" t="n">
        <f aca="false">E127/D127</f>
        <v>0.850515463917526</v>
      </c>
      <c r="G127" s="52"/>
      <c r="H127" s="50" t="n">
        <v>1728</v>
      </c>
      <c r="I127" s="50" t="n">
        <v>1344</v>
      </c>
      <c r="J127" s="32" t="n">
        <f aca="false">I127/H127</f>
        <v>0.777777777777778</v>
      </c>
      <c r="K127" s="52"/>
      <c r="L127" s="32" t="n">
        <f aca="false">+J127-F127</f>
        <v>-0.072737686139748</v>
      </c>
    </row>
    <row r="128" customFormat="false" ht="12.75" hidden="false" customHeight="false" outlineLevel="0" collapsed="false">
      <c r="B128" s="51" t="n">
        <v>500711</v>
      </c>
      <c r="C128" s="52" t="s">
        <v>306</v>
      </c>
      <c r="D128" s="50" t="n">
        <v>164640</v>
      </c>
      <c r="E128" s="50" t="n">
        <v>141856</v>
      </c>
      <c r="F128" s="32" t="n">
        <f aca="false">E128/D128</f>
        <v>0.861613216715258</v>
      </c>
      <c r="G128" s="52"/>
      <c r="H128" s="50" t="n">
        <v>8544</v>
      </c>
      <c r="I128" s="50" t="n">
        <v>7296</v>
      </c>
      <c r="J128" s="32" t="n">
        <f aca="false">I128/H128</f>
        <v>0.853932584269663</v>
      </c>
      <c r="K128" s="52"/>
      <c r="L128" s="32" t="n">
        <f aca="false">+J128-F128</f>
        <v>-0.00768063244559458</v>
      </c>
    </row>
    <row r="129" customFormat="false" ht="12.75" hidden="false" customHeight="false" outlineLevel="0" collapsed="false">
      <c r="B129" s="51" t="n">
        <v>500713</v>
      </c>
      <c r="C129" s="52" t="s">
        <v>307</v>
      </c>
      <c r="D129" s="50" t="n">
        <v>22368</v>
      </c>
      <c r="E129" s="50" t="n">
        <v>19104</v>
      </c>
      <c r="F129" s="32" t="n">
        <f aca="false">E129/D129</f>
        <v>0.854077253218884</v>
      </c>
      <c r="G129" s="52"/>
      <c r="H129" s="50" t="n">
        <v>1728</v>
      </c>
      <c r="I129" s="50" t="n">
        <v>1152</v>
      </c>
      <c r="J129" s="32" t="n">
        <f aca="false">I129/H129</f>
        <v>0.666666666666667</v>
      </c>
      <c r="K129" s="52"/>
      <c r="L129" s="32" t="n">
        <f aca="false">+J129-F129</f>
        <v>-0.187410586552218</v>
      </c>
    </row>
    <row r="130" customFormat="false" ht="12.75" hidden="false" customHeight="false" outlineLevel="0" collapsed="false">
      <c r="B130" s="51" t="n">
        <v>500902</v>
      </c>
      <c r="C130" s="52" t="s">
        <v>308</v>
      </c>
      <c r="D130" s="50" t="n">
        <v>562960</v>
      </c>
      <c r="E130" s="50" t="n">
        <v>479616</v>
      </c>
      <c r="F130" s="32" t="n">
        <f aca="false">E130/D130</f>
        <v>0.851953957652409</v>
      </c>
      <c r="G130" s="52"/>
      <c r="H130" s="50" t="n">
        <v>17136</v>
      </c>
      <c r="I130" s="50" t="n">
        <v>13584</v>
      </c>
      <c r="J130" s="32" t="n">
        <f aca="false">I130/H130</f>
        <v>0.792717086834734</v>
      </c>
      <c r="K130" s="52"/>
      <c r="L130" s="32" t="n">
        <f aca="false">+J130-F130</f>
        <v>-0.0592368708176748</v>
      </c>
    </row>
    <row r="131" customFormat="false" ht="12.75" hidden="false" customHeight="false" outlineLevel="0" collapsed="false">
      <c r="B131" s="51" t="n">
        <v>500903</v>
      </c>
      <c r="C131" s="52" t="s">
        <v>309</v>
      </c>
      <c r="D131" s="50" t="n">
        <v>511616</v>
      </c>
      <c r="E131" s="50" t="n">
        <v>458288</v>
      </c>
      <c r="F131" s="32" t="n">
        <f aca="false">E131/D131</f>
        <v>0.895765574180636</v>
      </c>
      <c r="G131" s="52"/>
      <c r="H131" s="50" t="n">
        <v>11600</v>
      </c>
      <c r="I131" s="50" t="n">
        <v>9552</v>
      </c>
      <c r="J131" s="32" t="n">
        <f aca="false">I131/H131</f>
        <v>0.823448275862069</v>
      </c>
      <c r="K131" s="52"/>
      <c r="L131" s="32" t="n">
        <f aca="false">+J131-F131</f>
        <v>-0.0723172983185666</v>
      </c>
    </row>
    <row r="132" customFormat="false" ht="12.75" hidden="false" customHeight="false" outlineLevel="0" collapsed="false">
      <c r="B132" s="51" t="n">
        <v>500904</v>
      </c>
      <c r="C132" s="52" t="s">
        <v>310</v>
      </c>
      <c r="D132" s="50" t="n">
        <v>252960</v>
      </c>
      <c r="E132" s="50" t="n">
        <v>210688</v>
      </c>
      <c r="F132" s="32" t="n">
        <f aca="false">E132/D132</f>
        <v>0.832890575585073</v>
      </c>
      <c r="G132" s="52"/>
      <c r="H132" s="50" t="n">
        <v>6848</v>
      </c>
      <c r="I132" s="50" t="n">
        <v>5664</v>
      </c>
      <c r="J132" s="32" t="n">
        <f aca="false">I132/H132</f>
        <v>0.827102803738318</v>
      </c>
      <c r="K132" s="52"/>
      <c r="L132" s="32" t="n">
        <f aca="false">+J132-F132</f>
        <v>-0.00578777184675494</v>
      </c>
    </row>
    <row r="133" customFormat="false" ht="12.75" hidden="false" customHeight="false" outlineLevel="0" collapsed="false">
      <c r="B133" s="51" t="n">
        <v>500905</v>
      </c>
      <c r="C133" s="52" t="s">
        <v>311</v>
      </c>
      <c r="D133" s="50" t="n">
        <v>11328</v>
      </c>
      <c r="E133" s="50" t="n">
        <v>9504</v>
      </c>
      <c r="F133" s="32" t="n">
        <f aca="false">E133/D133</f>
        <v>0.838983050847458</v>
      </c>
      <c r="G133" s="52"/>
      <c r="H133" s="50" t="n">
        <v>1728</v>
      </c>
      <c r="I133" s="50" t="n">
        <v>1440</v>
      </c>
      <c r="J133" s="32" t="n">
        <f aca="false">I133/H133</f>
        <v>0.833333333333333</v>
      </c>
      <c r="K133" s="52"/>
      <c r="L133" s="32" t="n">
        <f aca="false">+J133-F133</f>
        <v>-0.00564971751412424</v>
      </c>
    </row>
    <row r="134" customFormat="false" ht="12.75" hidden="false" customHeight="false" outlineLevel="0" collapsed="false">
      <c r="B134" s="51" t="n">
        <v>500907</v>
      </c>
      <c r="C134" s="52" t="s">
        <v>312</v>
      </c>
      <c r="D134" s="50" t="n">
        <v>66576</v>
      </c>
      <c r="E134" s="50" t="n">
        <v>52336</v>
      </c>
      <c r="F134" s="32" t="n">
        <f aca="false">E134/D134</f>
        <v>0.786109108387407</v>
      </c>
      <c r="G134" s="52"/>
      <c r="H134" s="50" t="n">
        <v>4672</v>
      </c>
      <c r="I134" s="50" t="n">
        <v>3296</v>
      </c>
      <c r="J134" s="32" t="n">
        <f aca="false">I134/H134</f>
        <v>0.705479452054795</v>
      </c>
      <c r="K134" s="52"/>
      <c r="L134" s="32" t="n">
        <f aca="false">+J134-F134</f>
        <v>-0.0806296563326123</v>
      </c>
    </row>
    <row r="135" customFormat="false" ht="12.75" hidden="false" customHeight="false" outlineLevel="0" collapsed="false">
      <c r="B135" s="51" t="n">
        <v>500908</v>
      </c>
      <c r="C135" s="52" t="s">
        <v>313</v>
      </c>
      <c r="D135" s="50" t="n">
        <v>21552</v>
      </c>
      <c r="E135" s="50" t="n">
        <v>18720</v>
      </c>
      <c r="F135" s="32" t="n">
        <f aca="false">E135/D135</f>
        <v>0.868596881959911</v>
      </c>
      <c r="G135" s="52"/>
      <c r="H135" s="50" t="n">
        <v>800</v>
      </c>
      <c r="I135" s="50" t="n">
        <v>592</v>
      </c>
      <c r="J135" s="32" t="n">
        <f aca="false">I135/H135</f>
        <v>0.74</v>
      </c>
      <c r="K135" s="52"/>
      <c r="L135" s="32" t="n">
        <f aca="false">+J135-F135</f>
        <v>-0.128596881959911</v>
      </c>
    </row>
    <row r="136" customFormat="false" ht="12.75" hidden="false" customHeight="false" outlineLevel="0" collapsed="false">
      <c r="B136" s="51" t="n">
        <v>500909</v>
      </c>
      <c r="C136" s="52" t="s">
        <v>314</v>
      </c>
      <c r="D136" s="50" t="n">
        <v>28144</v>
      </c>
      <c r="E136" s="50" t="n">
        <v>23888</v>
      </c>
      <c r="F136" s="32" t="n">
        <f aca="false">E136/D136</f>
        <v>0.848777714610574</v>
      </c>
      <c r="G136" s="52"/>
      <c r="H136" s="50" t="n">
        <v>3984</v>
      </c>
      <c r="I136" s="50" t="n">
        <v>3360</v>
      </c>
      <c r="J136" s="32" t="n">
        <f aca="false">I136/H136</f>
        <v>0.843373493975904</v>
      </c>
      <c r="K136" s="52"/>
      <c r="L136" s="32" t="n">
        <f aca="false">+J136-F136</f>
        <v>-0.0054042206346705</v>
      </c>
    </row>
    <row r="137" customFormat="false" ht="12.75" hidden="false" customHeight="false" outlineLevel="0" collapsed="false">
      <c r="B137" s="53" t="n">
        <v>510000</v>
      </c>
      <c r="C137" s="54" t="s">
        <v>315</v>
      </c>
      <c r="D137" s="49" t="n">
        <v>187280</v>
      </c>
      <c r="E137" s="49" t="n">
        <v>165456</v>
      </c>
      <c r="F137" s="37" t="n">
        <f aca="false">E137/D137</f>
        <v>0.883468603161042</v>
      </c>
      <c r="G137" s="54"/>
      <c r="H137" s="49" t="n">
        <v>3600</v>
      </c>
      <c r="I137" s="49" t="n">
        <v>3312</v>
      </c>
      <c r="J137" s="37" t="n">
        <f aca="false">I137/H137</f>
        <v>0.92</v>
      </c>
      <c r="K137" s="54"/>
      <c r="L137" s="37" t="n">
        <f aca="false">+J137-F137</f>
        <v>0.0365313968389578</v>
      </c>
    </row>
    <row r="138" customFormat="false" ht="12.75" hidden="false" customHeight="false" outlineLevel="0" collapsed="false">
      <c r="B138" s="53" t="n">
        <v>510602</v>
      </c>
      <c r="C138" s="54" t="s">
        <v>316</v>
      </c>
      <c r="D138" s="49" t="n">
        <v>185568</v>
      </c>
      <c r="E138" s="49" t="n">
        <v>183552</v>
      </c>
      <c r="F138" s="37" t="n">
        <f aca="false">E138/D138</f>
        <v>0.989136057941024</v>
      </c>
      <c r="G138" s="54"/>
      <c r="H138" s="49" t="n">
        <v>10240</v>
      </c>
      <c r="I138" s="49" t="n">
        <v>10240</v>
      </c>
      <c r="J138" s="37" t="n">
        <f aca="false">I138/H138</f>
        <v>1</v>
      </c>
      <c r="K138" s="54"/>
      <c r="L138" s="37" t="n">
        <f aca="false">+J138-F138</f>
        <v>0.0108639420589757</v>
      </c>
    </row>
    <row r="139" customFormat="false" ht="12.75" hidden="false" customHeight="false" outlineLevel="0" collapsed="false">
      <c r="B139" s="53" t="n">
        <v>510708</v>
      </c>
      <c r="C139" s="54" t="s">
        <v>317</v>
      </c>
      <c r="D139" s="36" t="n">
        <v>29568</v>
      </c>
      <c r="E139" s="36" t="n">
        <v>28272</v>
      </c>
      <c r="F139" s="37" t="n">
        <f aca="false">E139/D139</f>
        <v>0.956168831168831</v>
      </c>
      <c r="G139" s="54"/>
      <c r="H139" s="49" t="n">
        <v>1072</v>
      </c>
      <c r="I139" s="49" t="n">
        <v>1072</v>
      </c>
      <c r="J139" s="37" t="n">
        <f aca="false">I139/H139</f>
        <v>1</v>
      </c>
      <c r="K139" s="54"/>
      <c r="L139" s="37" t="n">
        <f aca="false">+J139-F139</f>
        <v>0.0438311688311688</v>
      </c>
    </row>
    <row r="140" customFormat="false" ht="12.75" hidden="false" customHeight="false" outlineLevel="0" collapsed="false">
      <c r="B140" s="51" t="n">
        <v>510716</v>
      </c>
      <c r="C140" s="52" t="s">
        <v>318</v>
      </c>
      <c r="D140" s="31" t="n">
        <v>212720</v>
      </c>
      <c r="E140" s="31" t="n">
        <v>183296</v>
      </c>
      <c r="F140" s="32" t="n">
        <f aca="false">E140/D140</f>
        <v>0.861677322301617</v>
      </c>
      <c r="G140" s="52"/>
      <c r="H140" s="50" t="n">
        <v>5248</v>
      </c>
      <c r="I140" s="50" t="n">
        <v>4032</v>
      </c>
      <c r="J140" s="32" t="n">
        <f aca="false">I140/H140</f>
        <v>0.768292682926829</v>
      </c>
      <c r="K140" s="52"/>
      <c r="L140" s="32" t="n">
        <f aca="false">+J140-F140</f>
        <v>-0.0933846393747879</v>
      </c>
    </row>
    <row r="141" customFormat="false" ht="12.75" hidden="false" customHeight="false" outlineLevel="0" collapsed="false">
      <c r="B141" s="51" t="n">
        <v>510904</v>
      </c>
      <c r="C141" s="52" t="s">
        <v>319</v>
      </c>
      <c r="D141" s="31" t="n">
        <v>874416</v>
      </c>
      <c r="E141" s="31" t="n">
        <v>758224</v>
      </c>
      <c r="F141" s="32" t="n">
        <f aca="false">E141/D141</f>
        <v>0.86712045525242</v>
      </c>
      <c r="G141" s="52"/>
      <c r="H141" s="50" t="n">
        <v>12992</v>
      </c>
      <c r="I141" s="50" t="n">
        <v>11120</v>
      </c>
      <c r="J141" s="32" t="n">
        <f aca="false">I141/H141</f>
        <v>0.855911330049261</v>
      </c>
      <c r="K141" s="52"/>
      <c r="L141" s="32" t="n">
        <f aca="false">+J141-F141</f>
        <v>-0.0112091252031588</v>
      </c>
    </row>
    <row r="142" customFormat="false" ht="12.75" hidden="false" customHeight="false" outlineLevel="0" collapsed="false">
      <c r="B142" s="53" t="n">
        <v>510908</v>
      </c>
      <c r="C142" s="54" t="s">
        <v>320</v>
      </c>
      <c r="D142" s="36" t="n">
        <v>277754</v>
      </c>
      <c r="E142" s="36" t="n">
        <v>260630</v>
      </c>
      <c r="F142" s="37" t="n">
        <f aca="false">E142/D142</f>
        <v>0.938348322616416</v>
      </c>
      <c r="G142" s="54"/>
      <c r="H142" s="49" t="n">
        <v>15232</v>
      </c>
      <c r="I142" s="49" t="n">
        <v>14976</v>
      </c>
      <c r="J142" s="37" t="n">
        <f aca="false">I142/H142</f>
        <v>0.983193277310924</v>
      </c>
      <c r="K142" s="54"/>
      <c r="L142" s="37" t="n">
        <f aca="false">+J142-F142</f>
        <v>0.0448449546945083</v>
      </c>
    </row>
    <row r="143" customFormat="false" ht="12.75" hidden="false" customHeight="false" outlineLevel="0" collapsed="false">
      <c r="B143" s="51" t="n">
        <v>510909</v>
      </c>
      <c r="C143" s="52" t="s">
        <v>321</v>
      </c>
      <c r="D143" s="31" t="n">
        <v>175248</v>
      </c>
      <c r="E143" s="31" t="n">
        <v>162176</v>
      </c>
      <c r="F143" s="32" t="n">
        <f aca="false">E143/D143</f>
        <v>0.925408563863782</v>
      </c>
      <c r="G143" s="52"/>
      <c r="H143" s="50" t="n">
        <v>5088</v>
      </c>
      <c r="I143" s="50" t="n">
        <v>4224</v>
      </c>
      <c r="J143" s="32" t="n">
        <f aca="false">I143/H143</f>
        <v>0.830188679245283</v>
      </c>
      <c r="K143" s="52"/>
      <c r="L143" s="32" t="n">
        <f aca="false">+J143-F143</f>
        <v>-0.0952198846184985</v>
      </c>
    </row>
    <row r="144" customFormat="false" ht="12.75" hidden="false" customHeight="false" outlineLevel="0" collapsed="false">
      <c r="B144" s="53" t="n">
        <v>511504</v>
      </c>
      <c r="C144" s="54" t="s">
        <v>322</v>
      </c>
      <c r="D144" s="49" t="n">
        <v>237072</v>
      </c>
      <c r="E144" s="36" t="n">
        <v>212720</v>
      </c>
      <c r="F144" s="37" t="n">
        <f aca="false">E144/D144</f>
        <v>0.897280151177701</v>
      </c>
      <c r="G144" s="54"/>
      <c r="H144" s="49" t="n">
        <v>3216</v>
      </c>
      <c r="I144" s="49" t="n">
        <v>2928</v>
      </c>
      <c r="J144" s="37" t="n">
        <f aca="false">I144/H144</f>
        <v>0.91044776119403</v>
      </c>
      <c r="K144" s="54"/>
      <c r="L144" s="37" t="n">
        <f aca="false">+J144-F144</f>
        <v>0.0131676100163285</v>
      </c>
    </row>
    <row r="145" customFormat="false" ht="12.75" hidden="false" customHeight="false" outlineLevel="0" collapsed="false">
      <c r="B145" s="53" t="n">
        <v>511601</v>
      </c>
      <c r="C145" s="54" t="s">
        <v>323</v>
      </c>
      <c r="D145" s="49" t="n">
        <v>2138864</v>
      </c>
      <c r="E145" s="49" t="n">
        <v>2002224</v>
      </c>
      <c r="F145" s="37" t="n">
        <f aca="false">E145/D145</f>
        <v>0.93611562025449</v>
      </c>
      <c r="G145" s="54"/>
      <c r="H145" s="49" t="n">
        <v>40240</v>
      </c>
      <c r="I145" s="49" t="n">
        <v>39136</v>
      </c>
      <c r="J145" s="37" t="n">
        <f aca="false">I145/H145</f>
        <v>0.972564612326044</v>
      </c>
      <c r="K145" s="54"/>
      <c r="L145" s="37" t="n">
        <f aca="false">+J145-F145</f>
        <v>0.0364489920715535</v>
      </c>
    </row>
    <row r="146" customFormat="false" ht="12.75" hidden="false" customHeight="false" outlineLevel="0" collapsed="false">
      <c r="B146" s="51" t="n">
        <v>520101</v>
      </c>
      <c r="C146" s="52" t="s">
        <v>324</v>
      </c>
      <c r="D146" s="31" t="n">
        <v>522816</v>
      </c>
      <c r="E146" s="31" t="n">
        <v>444176</v>
      </c>
      <c r="F146" s="32" t="n">
        <f aca="false">E146/D146</f>
        <v>0.849583792385849</v>
      </c>
      <c r="G146" s="52"/>
      <c r="H146" s="50" t="n">
        <v>12864</v>
      </c>
      <c r="I146" s="50" t="n">
        <v>9840</v>
      </c>
      <c r="J146" s="32" t="n">
        <f aca="false">I146/H146</f>
        <v>0.764925373134328</v>
      </c>
      <c r="K146" s="52"/>
      <c r="L146" s="32" t="n">
        <f aca="false">+J146-F146</f>
        <v>-0.0846584192515205</v>
      </c>
    </row>
    <row r="147" customFormat="false" ht="12.75" hidden="false" customHeight="false" outlineLevel="0" collapsed="false">
      <c r="B147" s="51" t="n">
        <v>520201</v>
      </c>
      <c r="C147" s="52" t="s">
        <v>325</v>
      </c>
      <c r="D147" s="31" t="n">
        <v>573472</v>
      </c>
      <c r="E147" s="31" t="n">
        <v>500992</v>
      </c>
      <c r="F147" s="32" t="n">
        <f aca="false">E147/D147</f>
        <v>0.873611963618102</v>
      </c>
      <c r="G147" s="52"/>
      <c r="H147" s="50" t="n">
        <v>17920</v>
      </c>
      <c r="I147" s="50" t="n">
        <v>14784</v>
      </c>
      <c r="J147" s="32" t="n">
        <f aca="false">I147/H147</f>
        <v>0.825</v>
      </c>
      <c r="K147" s="52"/>
      <c r="L147" s="32" t="n">
        <f aca="false">+J147-F147</f>
        <v>-0.0486119636181017</v>
      </c>
    </row>
    <row r="148" customFormat="false" ht="12.75" hidden="false" customHeight="false" outlineLevel="0" collapsed="false">
      <c r="B148" s="51" t="n">
        <v>520301</v>
      </c>
      <c r="C148" s="52" t="s">
        <v>326</v>
      </c>
      <c r="D148" s="31" t="n">
        <v>1190824</v>
      </c>
      <c r="E148" s="31" t="n">
        <v>904888</v>
      </c>
      <c r="F148" s="32" t="n">
        <f aca="false">E148/D148</f>
        <v>0.759883912316178</v>
      </c>
      <c r="G148" s="52"/>
      <c r="H148" s="50" t="n">
        <v>44032</v>
      </c>
      <c r="I148" s="50" t="n">
        <v>25984</v>
      </c>
      <c r="J148" s="32" t="n">
        <f aca="false">I148/H148</f>
        <v>0.590116279069768</v>
      </c>
      <c r="K148" s="52"/>
      <c r="L148" s="32" t="n">
        <f aca="false">+J148-F148</f>
        <v>-0.16976763324641</v>
      </c>
    </row>
    <row r="149" customFormat="false" ht="12.75" hidden="false" customHeight="false" outlineLevel="0" collapsed="false">
      <c r="B149" s="51" t="n">
        <v>520302</v>
      </c>
      <c r="C149" s="52" t="s">
        <v>327</v>
      </c>
      <c r="D149" s="31" t="n">
        <v>284800</v>
      </c>
      <c r="E149" s="31" t="n">
        <v>232304</v>
      </c>
      <c r="F149" s="32" t="n">
        <f aca="false">E149/D149</f>
        <v>0.815674157303371</v>
      </c>
      <c r="G149" s="52"/>
      <c r="H149" s="50" t="n">
        <v>2944</v>
      </c>
      <c r="I149" s="50" t="n">
        <v>2048</v>
      </c>
      <c r="J149" s="32" t="n">
        <f aca="false">I149/H149</f>
        <v>0.695652173913044</v>
      </c>
      <c r="K149" s="52"/>
      <c r="L149" s="32" t="n">
        <f aca="false">+J149-F149</f>
        <v>-0.120021983390327</v>
      </c>
    </row>
    <row r="150" customFormat="false" ht="12.75" hidden="false" customHeight="false" outlineLevel="0" collapsed="false">
      <c r="B150" s="51" t="n">
        <v>520401</v>
      </c>
      <c r="C150" s="52" t="s">
        <v>328</v>
      </c>
      <c r="D150" s="31" t="n">
        <v>189000</v>
      </c>
      <c r="E150" s="31" t="n">
        <v>168168</v>
      </c>
      <c r="F150" s="32" t="n">
        <f aca="false">E150/D150</f>
        <v>0.889777777777778</v>
      </c>
      <c r="G150" s="52"/>
      <c r="H150" s="50" t="n">
        <v>4304</v>
      </c>
      <c r="I150" s="50" t="n">
        <v>3152</v>
      </c>
      <c r="J150" s="32" t="n">
        <f aca="false">I150/H150</f>
        <v>0.732342007434944</v>
      </c>
      <c r="K150" s="52"/>
      <c r="L150" s="32" t="n">
        <f aca="false">+J150-F150</f>
        <v>-0.157435770342834</v>
      </c>
    </row>
    <row r="151" customFormat="false" ht="12.75" hidden="false" customHeight="false" outlineLevel="0" collapsed="false">
      <c r="B151" s="51" t="n">
        <v>520407</v>
      </c>
      <c r="C151" s="52" t="s">
        <v>329</v>
      </c>
      <c r="D151" s="31" t="n">
        <v>332752</v>
      </c>
      <c r="E151" s="31" t="n">
        <v>290448</v>
      </c>
      <c r="F151" s="32" t="n">
        <f aca="false">E151/D151</f>
        <v>0.87286627879021</v>
      </c>
      <c r="G151" s="52"/>
      <c r="H151" s="50" t="n">
        <v>7424</v>
      </c>
      <c r="I151" s="50" t="n">
        <v>5760</v>
      </c>
      <c r="J151" s="32" t="n">
        <f aca="false">I151/H151</f>
        <v>0.775862068965517</v>
      </c>
      <c r="K151" s="52"/>
      <c r="L151" s="32" t="n">
        <f aca="false">+J151-F151</f>
        <v>-0.0970042098246929</v>
      </c>
    </row>
    <row r="152" customFormat="false" ht="12.75" hidden="false" customHeight="false" outlineLevel="0" collapsed="false">
      <c r="B152" s="51" t="n">
        <v>520408</v>
      </c>
      <c r="C152" s="52" t="s">
        <v>330</v>
      </c>
      <c r="D152" s="31" t="n">
        <v>464160</v>
      </c>
      <c r="E152" s="31" t="n">
        <v>387888</v>
      </c>
      <c r="F152" s="32" t="n">
        <f aca="false">E152/D152</f>
        <v>0.835677352637022</v>
      </c>
      <c r="G152" s="52"/>
      <c r="H152" s="50" t="n">
        <v>10912</v>
      </c>
      <c r="I152" s="50" t="n">
        <v>8240</v>
      </c>
      <c r="J152" s="32" t="n">
        <f aca="false">I152/H152</f>
        <v>0.755131964809384</v>
      </c>
      <c r="K152" s="52"/>
      <c r="L152" s="32" t="n">
        <f aca="false">+J152-F152</f>
        <v>-0.0805453878276375</v>
      </c>
    </row>
    <row r="153" customFormat="false" ht="12.75" hidden="false" customHeight="false" outlineLevel="0" collapsed="false">
      <c r="B153" s="51" t="n">
        <v>520501</v>
      </c>
      <c r="C153" s="52" t="s">
        <v>331</v>
      </c>
      <c r="D153" s="31" t="n">
        <v>124640</v>
      </c>
      <c r="E153" s="31" t="n">
        <v>107264</v>
      </c>
      <c r="F153" s="32" t="n">
        <f aca="false">E153/D153</f>
        <v>0.860590500641849</v>
      </c>
      <c r="G153" s="52"/>
      <c r="H153" s="50" t="n">
        <v>5184</v>
      </c>
      <c r="I153" s="50" t="n">
        <v>3904</v>
      </c>
      <c r="J153" s="32" t="n">
        <f aca="false">I153/H153</f>
        <v>0.753086419753086</v>
      </c>
      <c r="K153" s="52"/>
      <c r="L153" s="32" t="n">
        <f aca="false">+J153-F153</f>
        <v>-0.107504080888762</v>
      </c>
    </row>
    <row r="154" customFormat="false" ht="12.75" hidden="false" customHeight="false" outlineLevel="0" collapsed="false">
      <c r="B154" s="51" t="n">
        <v>520901</v>
      </c>
      <c r="C154" s="52" t="s">
        <v>332</v>
      </c>
      <c r="D154" s="31" t="n">
        <v>78416</v>
      </c>
      <c r="E154" s="31" t="n">
        <v>69424</v>
      </c>
      <c r="F154" s="32" t="n">
        <f aca="false">E154/D154</f>
        <v>0.885329524586819</v>
      </c>
      <c r="G154" s="52"/>
      <c r="H154" s="50" t="n">
        <v>8720</v>
      </c>
      <c r="I154" s="50" t="n">
        <v>7536</v>
      </c>
      <c r="J154" s="32" t="n">
        <f aca="false">I154/H154</f>
        <v>0.864220183486239</v>
      </c>
      <c r="K154" s="52"/>
      <c r="L154" s="32" t="n">
        <f aca="false">+J154-F154</f>
        <v>-0.0211093411005805</v>
      </c>
    </row>
    <row r="155" customFormat="false" ht="12.75" hidden="false" customHeight="false" outlineLevel="0" collapsed="false">
      <c r="B155" s="51" t="n">
        <v>520903</v>
      </c>
      <c r="C155" s="52" t="s">
        <v>333</v>
      </c>
      <c r="D155" s="31" t="n">
        <v>24608</v>
      </c>
      <c r="E155" s="31" t="n">
        <v>21808</v>
      </c>
      <c r="F155" s="32" t="n">
        <f aca="false">E155/D155</f>
        <v>0.886215864759428</v>
      </c>
      <c r="G155" s="52"/>
      <c r="H155" s="50" t="n">
        <v>720</v>
      </c>
      <c r="I155" s="50" t="n">
        <v>528</v>
      </c>
      <c r="J155" s="32" t="n">
        <f aca="false">I155/H155</f>
        <v>0.733333333333333</v>
      </c>
      <c r="K155" s="52"/>
      <c r="L155" s="32" t="n">
        <f aca="false">+J155-F155</f>
        <v>-0.152882531426095</v>
      </c>
    </row>
    <row r="156" customFormat="false" ht="12.75" hidden="false" customHeight="false" outlineLevel="0" collapsed="false">
      <c r="B156" s="51" t="n">
        <v>521001</v>
      </c>
      <c r="C156" s="52" t="s">
        <v>334</v>
      </c>
      <c r="D156" s="31" t="n">
        <v>47008</v>
      </c>
      <c r="E156" s="31" t="n">
        <v>41792</v>
      </c>
      <c r="F156" s="32" t="n">
        <f aca="false">E156/D156</f>
        <v>0.889040163376447</v>
      </c>
      <c r="G156" s="52"/>
      <c r="H156" s="50" t="n">
        <v>432</v>
      </c>
      <c r="I156" s="50" t="n">
        <v>336</v>
      </c>
      <c r="J156" s="32" t="n">
        <f aca="false">I156/H156</f>
        <v>0.777777777777778</v>
      </c>
      <c r="K156" s="52"/>
      <c r="L156" s="32" t="n">
        <f aca="false">+J156-F156</f>
        <v>-0.111262385598669</v>
      </c>
    </row>
    <row r="157" customFormat="false" ht="12.75" hidden="false" customHeight="false" outlineLevel="0" collapsed="false">
      <c r="B157" s="51" t="n">
        <v>521401</v>
      </c>
      <c r="C157" s="52" t="s">
        <v>335</v>
      </c>
      <c r="D157" s="50" t="n">
        <v>120304</v>
      </c>
      <c r="E157" s="50" t="n">
        <v>101872</v>
      </c>
      <c r="F157" s="32" t="n">
        <f aca="false">E157/D157</f>
        <v>0.846788136720309</v>
      </c>
      <c r="G157" s="52"/>
      <c r="H157" s="50" t="n">
        <v>9456</v>
      </c>
      <c r="I157" s="50" t="n">
        <v>7824</v>
      </c>
      <c r="J157" s="32" t="n">
        <f aca="false">I157/H157</f>
        <v>0.82741116751269</v>
      </c>
      <c r="K157" s="52"/>
      <c r="L157" s="32" t="n">
        <f aca="false">+J157-F157</f>
        <v>-0.0193769692076181</v>
      </c>
    </row>
    <row r="158" customFormat="false" ht="12.75" hidden="false" customHeight="false" outlineLevel="0" collapsed="false">
      <c r="B158" s="53" t="n">
        <v>521501</v>
      </c>
      <c r="C158" s="54" t="s">
        <v>336</v>
      </c>
      <c r="D158" s="49" t="n">
        <v>203440</v>
      </c>
      <c r="E158" s="49" t="n">
        <v>182560</v>
      </c>
      <c r="F158" s="37" t="n">
        <f aca="false">E158/D158</f>
        <v>0.89736531655525</v>
      </c>
      <c r="G158" s="54"/>
      <c r="H158" s="49" t="n">
        <v>7600</v>
      </c>
      <c r="I158" s="49" t="n">
        <v>7264</v>
      </c>
      <c r="J158" s="37" t="n">
        <f aca="false">I158/H158</f>
        <v>0.955789473684211</v>
      </c>
      <c r="K158" s="54"/>
      <c r="L158" s="37" t="n">
        <f aca="false">+J158-F158</f>
        <v>0.0584241571289608</v>
      </c>
    </row>
    <row r="159" customFormat="false" ht="12.75" hidden="false" customHeight="false" outlineLevel="0" collapsed="false">
      <c r="B159" s="51" t="n">
        <v>540101</v>
      </c>
      <c r="C159" s="52" t="s">
        <v>337</v>
      </c>
      <c r="D159" s="50" t="n">
        <v>147216</v>
      </c>
      <c r="E159" s="50" t="n">
        <v>119472</v>
      </c>
      <c r="F159" s="32" t="n">
        <f aca="false">E159/D159</f>
        <v>0.81154222367134</v>
      </c>
      <c r="G159" s="52"/>
      <c r="H159" s="50" t="n">
        <v>6144</v>
      </c>
      <c r="I159" s="50" t="n">
        <v>4320</v>
      </c>
      <c r="J159" s="32" t="n">
        <f aca="false">I159/H159</f>
        <v>0.703125</v>
      </c>
      <c r="K159" s="52"/>
      <c r="L159" s="32" t="n">
        <f aca="false">+J159-F159</f>
        <v>-0.10841722367134</v>
      </c>
    </row>
    <row r="160" customFormat="false" ht="12.75" hidden="false" customHeight="false" outlineLevel="0" collapsed="false">
      <c r="B160" s="59" t="n">
        <v>540102</v>
      </c>
      <c r="C160" s="25" t="s">
        <v>338</v>
      </c>
      <c r="D160" s="60" t="n">
        <v>4667184</v>
      </c>
      <c r="E160" s="60" t="n">
        <v>3830256</v>
      </c>
      <c r="F160" s="27" t="n">
        <f aca="false">E160/D160</f>
        <v>0.820678164820586</v>
      </c>
      <c r="G160" s="25"/>
      <c r="H160" s="60" t="n">
        <v>157488</v>
      </c>
      <c r="I160" s="60" t="n">
        <v>125472</v>
      </c>
      <c r="J160" s="27" t="n">
        <f aca="false">I160/H160</f>
        <v>0.796708320633953</v>
      </c>
      <c r="K160" s="25"/>
      <c r="L160" s="27" t="n">
        <f aca="false">+J160-F160</f>
        <v>-0.0239698441866326</v>
      </c>
    </row>
    <row r="161" customFormat="false" ht="12.75" hidden="false" customHeight="false" outlineLevel="0" collapsed="false">
      <c r="B161" s="55"/>
      <c r="C161" s="56"/>
      <c r="F161" s="61"/>
      <c r="G161" s="56"/>
      <c r="H161" s="57"/>
      <c r="I161" s="57"/>
      <c r="J161" s="61"/>
      <c r="K161" s="56"/>
      <c r="L161" s="61"/>
    </row>
    <row r="162" customFormat="false" ht="12.75" hidden="false" customHeight="false" outlineLevel="0" collapsed="false">
      <c r="B162" s="62" t="s">
        <v>339</v>
      </c>
      <c r="C162" s="62"/>
      <c r="G162" s="62"/>
      <c r="H162" s="63"/>
      <c r="I162" s="63"/>
      <c r="J162" s="64"/>
      <c r="K162" s="62"/>
      <c r="L162" s="64"/>
    </row>
    <row r="163" customFormat="false" ht="12.75" hidden="false" customHeight="false" outlineLevel="0" collapsed="false">
      <c r="B163" s="62"/>
      <c r="C163" s="62"/>
      <c r="G163" s="62"/>
      <c r="H163" s="63"/>
      <c r="I163" s="63"/>
      <c r="J163" s="64"/>
      <c r="K163" s="62"/>
      <c r="L163" s="64"/>
    </row>
    <row r="164" customFormat="false" ht="14.25" hidden="false" customHeight="false" outlineLevel="0" collapsed="false">
      <c r="B164" s="65" t="s">
        <v>161</v>
      </c>
      <c r="C164" s="62"/>
      <c r="G164" s="62"/>
      <c r="H164" s="63"/>
      <c r="I164" s="63"/>
      <c r="J164" s="64"/>
      <c r="K164" s="62"/>
      <c r="L164" s="64"/>
    </row>
    <row r="165" customFormat="false" ht="12.75" hidden="false" customHeight="false" outlineLevel="0" collapsed="false">
      <c r="B165" s="62"/>
      <c r="C165" s="62"/>
      <c r="G165" s="62"/>
      <c r="H165" s="63"/>
      <c r="I165" s="63"/>
      <c r="J165" s="64"/>
      <c r="K165" s="62"/>
      <c r="L165" s="64"/>
    </row>
    <row r="166" customFormat="false" ht="12.75" hidden="false" customHeight="false" outlineLevel="0" collapsed="false">
      <c r="B166" s="66" t="s">
        <v>162</v>
      </c>
      <c r="C166" s="66"/>
      <c r="D166" s="31"/>
      <c r="E166" s="31"/>
      <c r="F166" s="32"/>
      <c r="G166" s="66"/>
      <c r="H166" s="67"/>
      <c r="I166" s="67"/>
      <c r="J166" s="68"/>
      <c r="K166" s="66"/>
      <c r="L166" s="68"/>
    </row>
    <row r="167" customFormat="false" ht="12.75" hidden="false" customHeight="false" outlineLevel="0" collapsed="false">
      <c r="B167" s="69" t="s">
        <v>163</v>
      </c>
      <c r="C167" s="69"/>
      <c r="D167" s="36"/>
      <c r="E167" s="36"/>
      <c r="F167" s="37"/>
      <c r="G167" s="69"/>
      <c r="H167" s="70"/>
      <c r="I167" s="70"/>
      <c r="J167" s="71"/>
      <c r="K167" s="69"/>
      <c r="L167" s="71"/>
    </row>
    <row r="168" customFormat="false" ht="12.75" hidden="false" customHeight="false" outlineLevel="0" collapsed="false">
      <c r="B168" s="72" t="s">
        <v>164</v>
      </c>
      <c r="C168" s="73"/>
      <c r="D168" s="16"/>
      <c r="E168" s="16"/>
      <c r="F168" s="17"/>
      <c r="G168" s="73"/>
      <c r="H168" s="73"/>
      <c r="I168" s="73"/>
      <c r="J168" s="73"/>
      <c r="K168" s="73"/>
      <c r="L168" s="74"/>
    </row>
    <row r="169" customFormat="false" ht="12.75" hidden="false" customHeight="false" outlineLevel="0" collapsed="false">
      <c r="B169" s="45"/>
      <c r="C169" s="46"/>
      <c r="G169" s="46"/>
      <c r="H169" s="47"/>
      <c r="I169" s="47"/>
      <c r="J169" s="48"/>
      <c r="K169" s="46"/>
      <c r="L169" s="48"/>
    </row>
    <row r="170" customFormat="false" ht="12.75" hidden="false" customHeight="false" outlineLevel="0" collapsed="false">
      <c r="B170" s="45"/>
      <c r="C170" s="46"/>
      <c r="G170" s="46"/>
      <c r="H170" s="47"/>
      <c r="I170" s="47"/>
      <c r="J170" s="48"/>
      <c r="K170" s="46"/>
      <c r="L170" s="48"/>
    </row>
    <row r="171" customFormat="false" ht="12.75" hidden="false" customHeight="false" outlineLevel="0" collapsed="false">
      <c r="B171" s="45"/>
      <c r="C171" s="46"/>
      <c r="G171" s="46"/>
      <c r="H171" s="47"/>
      <c r="I171" s="47"/>
      <c r="J171" s="48"/>
      <c r="K171" s="46"/>
      <c r="L171" s="48"/>
    </row>
    <row r="172" customFormat="false" ht="12.75" hidden="false" customHeight="false" outlineLevel="0" collapsed="false">
      <c r="B172" s="45"/>
      <c r="C172" s="46"/>
      <c r="G172" s="46"/>
      <c r="H172" s="47"/>
      <c r="I172" s="47"/>
      <c r="J172" s="48"/>
      <c r="K172" s="46"/>
      <c r="L172" s="48"/>
    </row>
    <row r="173" customFormat="false" ht="12.75" hidden="false" customHeight="false" outlineLevel="0" collapsed="false">
      <c r="B173" s="45"/>
      <c r="C173" s="46"/>
      <c r="G173" s="46"/>
      <c r="H173" s="47"/>
      <c r="I173" s="47"/>
      <c r="J173" s="48"/>
      <c r="K173" s="46"/>
      <c r="L173" s="48"/>
    </row>
    <row r="174" customFormat="false" ht="12.75" hidden="false" customHeight="false" outlineLevel="0" collapsed="false">
      <c r="B174" s="45"/>
      <c r="C174" s="46"/>
      <c r="G174" s="46"/>
      <c r="H174" s="47"/>
      <c r="I174" s="47"/>
      <c r="J174" s="48"/>
      <c r="K174" s="46"/>
      <c r="L174" s="48"/>
    </row>
    <row r="175" customFormat="false" ht="12.75" hidden="false" customHeight="false" outlineLevel="0" collapsed="false">
      <c r="B175" s="45"/>
      <c r="C175" s="46"/>
      <c r="G175" s="46"/>
      <c r="H175" s="47"/>
      <c r="I175" s="47"/>
      <c r="J175" s="48"/>
      <c r="K175" s="46"/>
      <c r="L175" s="48"/>
    </row>
    <row r="176" customFormat="false" ht="12.75" hidden="false" customHeight="false" outlineLevel="0" collapsed="false">
      <c r="B176" s="45"/>
      <c r="C176" s="46"/>
      <c r="G176" s="46"/>
      <c r="H176" s="47"/>
      <c r="I176" s="47"/>
      <c r="J176" s="48"/>
      <c r="K176" s="46"/>
      <c r="L176" s="48"/>
    </row>
    <row r="177" customFormat="false" ht="12.75" hidden="false" customHeight="false" outlineLevel="0" collapsed="false">
      <c r="B177" s="45"/>
      <c r="C177" s="46"/>
      <c r="G177" s="46"/>
      <c r="H177" s="47"/>
      <c r="I177" s="47"/>
      <c r="J177" s="48"/>
      <c r="K177" s="46"/>
      <c r="L177" s="48"/>
    </row>
    <row r="178" customFormat="false" ht="12.75" hidden="false" customHeight="false" outlineLevel="0" collapsed="false">
      <c r="B178" s="45"/>
      <c r="C178" s="46"/>
      <c r="G178" s="46"/>
      <c r="H178" s="47"/>
      <c r="I178" s="47"/>
      <c r="J178" s="48"/>
      <c r="K178" s="46"/>
      <c r="L178" s="48"/>
    </row>
    <row r="179" customFormat="false" ht="12.75" hidden="false" customHeight="false" outlineLevel="0" collapsed="false">
      <c r="B179" s="45"/>
      <c r="C179" s="46"/>
      <c r="G179" s="46"/>
      <c r="H179" s="47"/>
      <c r="I179" s="47"/>
      <c r="J179" s="48"/>
      <c r="K179" s="46"/>
      <c r="L179" s="48"/>
    </row>
    <row r="180" customFormat="false" ht="12.75" hidden="false" customHeight="false" outlineLevel="0" collapsed="false">
      <c r="B180" s="45"/>
      <c r="C180" s="46"/>
      <c r="G180" s="46"/>
      <c r="H180" s="47"/>
      <c r="I180" s="47"/>
      <c r="J180" s="48"/>
      <c r="K180" s="46"/>
      <c r="L180" s="48"/>
    </row>
    <row r="181" customFormat="false" ht="12.75" hidden="false" customHeight="false" outlineLevel="0" collapsed="false">
      <c r="B181" s="45"/>
      <c r="C181" s="46"/>
      <c r="G181" s="46"/>
      <c r="H181" s="47"/>
      <c r="I181" s="47"/>
      <c r="J181" s="48"/>
      <c r="K181" s="46"/>
      <c r="L181" s="48"/>
    </row>
    <row r="182" customFormat="false" ht="12.75" hidden="false" customHeight="false" outlineLevel="0" collapsed="false">
      <c r="B182" s="45"/>
      <c r="C182" s="46"/>
      <c r="G182" s="46"/>
      <c r="H182" s="47"/>
      <c r="I182" s="47"/>
      <c r="J182" s="48"/>
      <c r="K182" s="46"/>
      <c r="L182" s="48"/>
    </row>
    <row r="183" customFormat="false" ht="12.75" hidden="false" customHeight="false" outlineLevel="0" collapsed="false">
      <c r="B183" s="45"/>
      <c r="C183" s="46"/>
      <c r="G183" s="46"/>
      <c r="H183" s="47"/>
      <c r="I183" s="47"/>
      <c r="J183" s="48"/>
      <c r="K183" s="46"/>
      <c r="L183" s="48"/>
    </row>
    <row r="184" customFormat="false" ht="12.75" hidden="false" customHeight="false" outlineLevel="0" collapsed="false">
      <c r="B184" s="45"/>
      <c r="C184" s="46"/>
      <c r="G184" s="46"/>
      <c r="H184" s="47"/>
      <c r="I184" s="47"/>
      <c r="J184" s="48"/>
      <c r="K184" s="46"/>
      <c r="L184" s="48"/>
    </row>
    <row r="185" customFormat="false" ht="12.75" hidden="false" customHeight="false" outlineLevel="0" collapsed="false">
      <c r="B185" s="45"/>
      <c r="C185" s="46"/>
      <c r="G185" s="46"/>
      <c r="H185" s="47"/>
      <c r="I185" s="47"/>
      <c r="J185" s="48"/>
      <c r="K185" s="46"/>
      <c r="L185" s="48"/>
    </row>
    <row r="186" customFormat="false" ht="12.75" hidden="false" customHeight="false" outlineLevel="0" collapsed="false">
      <c r="B186" s="45"/>
      <c r="C186" s="46"/>
      <c r="G186" s="46"/>
      <c r="H186" s="47"/>
      <c r="I186" s="47"/>
      <c r="J186" s="48"/>
      <c r="K186" s="46"/>
      <c r="L186" s="48"/>
    </row>
    <row r="187" customFormat="false" ht="12.75" hidden="false" customHeight="false" outlineLevel="0" collapsed="false">
      <c r="B187" s="45"/>
      <c r="C187" s="46"/>
      <c r="G187" s="46"/>
      <c r="H187" s="47"/>
      <c r="I187" s="47"/>
      <c r="J187" s="48"/>
      <c r="K187" s="46"/>
      <c r="L187" s="48"/>
    </row>
    <row r="188" customFormat="false" ht="12.75" hidden="false" customHeight="false" outlineLevel="0" collapsed="false">
      <c r="B188" s="45"/>
      <c r="C188" s="46"/>
      <c r="G188" s="46"/>
      <c r="H188" s="47"/>
      <c r="I188" s="47"/>
      <c r="J188" s="48"/>
      <c r="K188" s="46"/>
      <c r="L188" s="48"/>
    </row>
    <row r="189" customFormat="false" ht="12.75" hidden="false" customHeight="false" outlineLevel="0" collapsed="false">
      <c r="B189" s="45"/>
      <c r="C189" s="46"/>
      <c r="G189" s="46"/>
      <c r="H189" s="47"/>
      <c r="I189" s="47"/>
      <c r="J189" s="48"/>
      <c r="K189" s="46"/>
      <c r="L189" s="48"/>
    </row>
    <row r="190" customFormat="false" ht="12.75" hidden="false" customHeight="false" outlineLevel="0" collapsed="false">
      <c r="B190" s="45"/>
      <c r="C190" s="46"/>
      <c r="G190" s="46"/>
      <c r="H190" s="47"/>
      <c r="I190" s="47"/>
      <c r="J190" s="48"/>
      <c r="K190" s="46"/>
      <c r="L190" s="48"/>
    </row>
    <row r="191" customFormat="false" ht="12.75" hidden="false" customHeight="false" outlineLevel="0" collapsed="false">
      <c r="B191" s="45"/>
      <c r="C191" s="46"/>
      <c r="G191" s="46"/>
      <c r="H191" s="47"/>
      <c r="I191" s="47"/>
      <c r="J191" s="48"/>
      <c r="K191" s="46"/>
      <c r="L191" s="48"/>
    </row>
    <row r="192" customFormat="false" ht="12.75" hidden="false" customHeight="false" outlineLevel="0" collapsed="false">
      <c r="B192" s="45"/>
      <c r="C192" s="46"/>
      <c r="G192" s="46"/>
      <c r="H192" s="47"/>
      <c r="I192" s="47"/>
      <c r="J192" s="48"/>
      <c r="K192" s="46"/>
      <c r="L192" s="48"/>
    </row>
    <row r="193" customFormat="false" ht="12.75" hidden="false" customHeight="false" outlineLevel="0" collapsed="false">
      <c r="B193" s="45"/>
      <c r="C193" s="46"/>
      <c r="G193" s="46"/>
      <c r="H193" s="47"/>
      <c r="I193" s="47"/>
      <c r="J193" s="48"/>
      <c r="K193" s="46"/>
      <c r="L193" s="48"/>
    </row>
    <row r="194" customFormat="false" ht="12.75" hidden="false" customHeight="false" outlineLevel="0" collapsed="false">
      <c r="B194" s="45"/>
      <c r="C194" s="46"/>
      <c r="G194" s="46"/>
      <c r="H194" s="47"/>
      <c r="I194" s="47"/>
      <c r="J194" s="48"/>
      <c r="K194" s="46"/>
      <c r="L194" s="48"/>
    </row>
    <row r="195" customFormat="false" ht="12.75" hidden="false" customHeight="false" outlineLevel="0" collapsed="false">
      <c r="B195" s="45"/>
      <c r="C195" s="46"/>
      <c r="G195" s="46"/>
      <c r="H195" s="47"/>
      <c r="I195" s="47"/>
      <c r="J195" s="48"/>
      <c r="K195" s="46"/>
      <c r="L195" s="48"/>
    </row>
    <row r="196" customFormat="false" ht="12.75" hidden="false" customHeight="false" outlineLevel="0" collapsed="false">
      <c r="B196" s="45"/>
      <c r="C196" s="46"/>
      <c r="G196" s="46"/>
      <c r="H196" s="47"/>
      <c r="I196" s="47"/>
      <c r="J196" s="48"/>
      <c r="K196" s="46"/>
      <c r="L196" s="48"/>
    </row>
    <row r="197" customFormat="false" ht="12.75" hidden="false" customHeight="false" outlineLevel="0" collapsed="false">
      <c r="B197" s="45"/>
      <c r="C197" s="46"/>
      <c r="G197" s="46"/>
      <c r="H197" s="47"/>
      <c r="I197" s="47"/>
      <c r="J197" s="48"/>
      <c r="K197" s="46"/>
      <c r="L197" s="48"/>
    </row>
    <row r="198" customFormat="false" ht="12.75" hidden="false" customHeight="false" outlineLevel="0" collapsed="false">
      <c r="B198" s="45"/>
      <c r="C198" s="46"/>
      <c r="G198" s="46"/>
      <c r="H198" s="47"/>
      <c r="I198" s="47"/>
      <c r="J198" s="48"/>
      <c r="K198" s="46"/>
      <c r="L198" s="48"/>
    </row>
    <row r="199" customFormat="false" ht="12.75" hidden="false" customHeight="false" outlineLevel="0" collapsed="false">
      <c r="B199" s="45"/>
      <c r="C199" s="46"/>
      <c r="G199" s="46"/>
      <c r="H199" s="47"/>
      <c r="I199" s="47"/>
      <c r="J199" s="48"/>
      <c r="K199" s="46"/>
      <c r="L199" s="48"/>
    </row>
    <row r="200" customFormat="false" ht="12.75" hidden="false" customHeight="false" outlineLevel="0" collapsed="false">
      <c r="B200" s="45"/>
      <c r="C200" s="46"/>
      <c r="G200" s="46"/>
      <c r="H200" s="47"/>
      <c r="I200" s="47"/>
      <c r="J200" s="48"/>
      <c r="K200" s="46"/>
      <c r="L200" s="48"/>
    </row>
    <row r="201" customFormat="false" ht="12.75" hidden="false" customHeight="false" outlineLevel="0" collapsed="false">
      <c r="B201" s="45"/>
      <c r="C201" s="46"/>
      <c r="G201" s="46"/>
      <c r="H201" s="47"/>
      <c r="I201" s="47"/>
      <c r="J201" s="48"/>
      <c r="K201" s="46"/>
      <c r="L201" s="48"/>
    </row>
    <row r="202" customFormat="false" ht="12.75" hidden="false" customHeight="false" outlineLevel="0" collapsed="false">
      <c r="B202" s="45"/>
      <c r="C202" s="46"/>
      <c r="G202" s="46"/>
      <c r="H202" s="47"/>
      <c r="I202" s="47"/>
      <c r="J202" s="48"/>
      <c r="K202" s="46"/>
      <c r="L202" s="48"/>
    </row>
    <row r="203" customFormat="false" ht="12.75" hidden="false" customHeight="false" outlineLevel="0" collapsed="false">
      <c r="B203" s="45"/>
      <c r="C203" s="46"/>
      <c r="G203" s="46"/>
      <c r="H203" s="47"/>
      <c r="I203" s="47"/>
      <c r="J203" s="48"/>
      <c r="K203" s="46"/>
      <c r="L203" s="48"/>
    </row>
    <row r="204" customFormat="false" ht="12.75" hidden="false" customHeight="false" outlineLevel="0" collapsed="false">
      <c r="B204" s="45"/>
      <c r="C204" s="46"/>
      <c r="G204" s="46"/>
      <c r="H204" s="47"/>
      <c r="I204" s="47"/>
      <c r="J204" s="48"/>
      <c r="K204" s="46"/>
      <c r="L204" s="48"/>
    </row>
    <row r="205" customFormat="false" ht="12.75" hidden="false" customHeight="false" outlineLevel="0" collapsed="false">
      <c r="B205" s="45"/>
      <c r="C205" s="46"/>
      <c r="G205" s="46"/>
      <c r="H205" s="47"/>
      <c r="I205" s="47"/>
      <c r="J205" s="48"/>
      <c r="K205" s="46"/>
      <c r="L205" s="48"/>
    </row>
    <row r="206" customFormat="false" ht="12.75" hidden="false" customHeight="false" outlineLevel="0" collapsed="false">
      <c r="B206" s="45"/>
      <c r="C206" s="46"/>
      <c r="G206" s="46"/>
      <c r="H206" s="47"/>
      <c r="I206" s="47"/>
      <c r="J206" s="48"/>
      <c r="K206" s="46"/>
      <c r="L206" s="48"/>
    </row>
    <row r="207" customFormat="false" ht="12.75" hidden="false" customHeight="false" outlineLevel="0" collapsed="false">
      <c r="B207" s="45"/>
      <c r="C207" s="46"/>
      <c r="G207" s="46"/>
      <c r="H207" s="47"/>
      <c r="I207" s="47"/>
      <c r="J207" s="48"/>
      <c r="K207" s="46"/>
      <c r="L207" s="48"/>
    </row>
    <row r="208" customFormat="false" ht="12.75" hidden="false" customHeight="false" outlineLevel="0" collapsed="false">
      <c r="B208" s="45"/>
      <c r="C208" s="46"/>
      <c r="G208" s="46"/>
      <c r="H208" s="47"/>
      <c r="I208" s="47"/>
      <c r="J208" s="48"/>
      <c r="K208" s="46"/>
      <c r="L208" s="48"/>
    </row>
    <row r="209" customFormat="false" ht="12.75" hidden="false" customHeight="false" outlineLevel="0" collapsed="false">
      <c r="B209" s="45"/>
      <c r="C209" s="46"/>
      <c r="G209" s="46"/>
      <c r="H209" s="47"/>
      <c r="I209" s="47"/>
      <c r="J209" s="48"/>
      <c r="K209" s="46"/>
      <c r="L209" s="48"/>
    </row>
    <row r="210" customFormat="false" ht="12.75" hidden="false" customHeight="false" outlineLevel="0" collapsed="false">
      <c r="B210" s="45"/>
      <c r="C210" s="46"/>
      <c r="G210" s="46"/>
      <c r="H210" s="47"/>
      <c r="I210" s="47"/>
      <c r="J210" s="48"/>
      <c r="K210" s="46"/>
      <c r="L210" s="48"/>
    </row>
    <row r="211" customFormat="false" ht="12.75" hidden="false" customHeight="false" outlineLevel="0" collapsed="false">
      <c r="B211" s="45"/>
      <c r="C211" s="46"/>
      <c r="G211" s="46"/>
      <c r="H211" s="47"/>
      <c r="I211" s="47"/>
      <c r="J211" s="48"/>
      <c r="K211" s="46"/>
      <c r="L211" s="48"/>
    </row>
    <row r="212" customFormat="false" ht="12.75" hidden="false" customHeight="false" outlineLevel="0" collapsed="false">
      <c r="B212" s="45"/>
      <c r="C212" s="46"/>
      <c r="G212" s="46"/>
      <c r="H212" s="47"/>
      <c r="I212" s="47"/>
      <c r="J212" s="48"/>
      <c r="K212" s="46"/>
      <c r="L212" s="48"/>
    </row>
    <row r="213" customFormat="false" ht="12.75" hidden="false" customHeight="false" outlineLevel="0" collapsed="false">
      <c r="B213" s="45"/>
      <c r="C213" s="46"/>
      <c r="G213" s="46"/>
      <c r="H213" s="47"/>
      <c r="I213" s="47"/>
      <c r="J213" s="48"/>
      <c r="K213" s="46"/>
      <c r="L213" s="48"/>
    </row>
    <row r="214" customFormat="false" ht="12.75" hidden="false" customHeight="false" outlineLevel="0" collapsed="false">
      <c r="B214" s="45"/>
      <c r="C214" s="46"/>
      <c r="G214" s="46"/>
      <c r="H214" s="47"/>
      <c r="I214" s="47"/>
      <c r="J214" s="48"/>
      <c r="K214" s="46"/>
      <c r="L214" s="48"/>
    </row>
    <row r="215" customFormat="false" ht="12.75" hidden="false" customHeight="false" outlineLevel="0" collapsed="false">
      <c r="B215" s="45"/>
      <c r="C215" s="46"/>
      <c r="G215" s="46"/>
      <c r="H215" s="47"/>
      <c r="I215" s="47"/>
      <c r="J215" s="48"/>
      <c r="K215" s="46"/>
      <c r="L215" s="48"/>
    </row>
    <row r="216" customFormat="false" ht="12.75" hidden="false" customHeight="false" outlineLevel="0" collapsed="false">
      <c r="B216" s="45"/>
      <c r="C216" s="46"/>
      <c r="G216" s="46"/>
      <c r="H216" s="47"/>
      <c r="I216" s="47"/>
      <c r="J216" s="48"/>
      <c r="K216" s="46"/>
      <c r="L216" s="48"/>
    </row>
    <row r="217" customFormat="false" ht="12.75" hidden="false" customHeight="false" outlineLevel="0" collapsed="false">
      <c r="B217" s="45"/>
      <c r="C217" s="46"/>
      <c r="G217" s="46"/>
      <c r="H217" s="47"/>
      <c r="I217" s="47"/>
      <c r="J217" s="48"/>
      <c r="K217" s="46"/>
      <c r="L217" s="48"/>
    </row>
    <row r="218" customFormat="false" ht="12.75" hidden="false" customHeight="false" outlineLevel="0" collapsed="false">
      <c r="B218" s="45"/>
      <c r="C218" s="46"/>
      <c r="G218" s="46"/>
      <c r="H218" s="47"/>
      <c r="I218" s="47"/>
      <c r="J218" s="48"/>
      <c r="K218" s="46"/>
      <c r="L218" s="48"/>
    </row>
    <row r="219" customFormat="false" ht="12.75" hidden="false" customHeight="false" outlineLevel="0" collapsed="false">
      <c r="B219" s="45"/>
      <c r="C219" s="46"/>
      <c r="G219" s="46"/>
      <c r="H219" s="47"/>
      <c r="I219" s="47"/>
      <c r="J219" s="48"/>
      <c r="K219" s="46"/>
      <c r="L219" s="48"/>
    </row>
    <row r="220" customFormat="false" ht="12.75" hidden="false" customHeight="false" outlineLevel="0" collapsed="false">
      <c r="B220" s="45"/>
      <c r="C220" s="46"/>
      <c r="G220" s="46"/>
      <c r="H220" s="47"/>
      <c r="I220" s="47"/>
      <c r="J220" s="48"/>
      <c r="K220" s="46"/>
      <c r="L220" s="48"/>
    </row>
    <row r="221" customFormat="false" ht="12.75" hidden="false" customHeight="false" outlineLevel="0" collapsed="false">
      <c r="B221" s="45"/>
      <c r="C221" s="46"/>
      <c r="G221" s="46"/>
      <c r="H221" s="47"/>
      <c r="I221" s="47"/>
      <c r="J221" s="48"/>
      <c r="K221" s="46"/>
      <c r="L221" s="48"/>
    </row>
    <row r="222" customFormat="false" ht="12.75" hidden="false" customHeight="false" outlineLevel="0" collapsed="false">
      <c r="B222" s="45"/>
      <c r="C222" s="46"/>
      <c r="G222" s="46"/>
      <c r="H222" s="47"/>
      <c r="I222" s="47"/>
      <c r="J222" s="48"/>
      <c r="K222" s="46"/>
      <c r="L222" s="48"/>
    </row>
    <row r="223" customFormat="false" ht="12.75" hidden="false" customHeight="false" outlineLevel="0" collapsed="false">
      <c r="B223" s="45"/>
      <c r="C223" s="46"/>
      <c r="G223" s="46"/>
      <c r="H223" s="47"/>
      <c r="I223" s="47"/>
      <c r="J223" s="48"/>
      <c r="K223" s="46"/>
      <c r="L223" s="48"/>
    </row>
    <row r="224" customFormat="false" ht="12.75" hidden="false" customHeight="false" outlineLevel="0" collapsed="false">
      <c r="B224" s="45"/>
      <c r="C224" s="46"/>
      <c r="G224" s="46"/>
      <c r="H224" s="47"/>
      <c r="I224" s="47"/>
      <c r="J224" s="48"/>
      <c r="K224" s="46"/>
      <c r="L224" s="48"/>
    </row>
    <row r="225" customFormat="false" ht="12.75" hidden="false" customHeight="false" outlineLevel="0" collapsed="false">
      <c r="B225" s="45"/>
      <c r="C225" s="46"/>
      <c r="G225" s="46"/>
      <c r="H225" s="47"/>
      <c r="I225" s="47"/>
      <c r="J225" s="48"/>
      <c r="K225" s="46"/>
      <c r="L225" s="48"/>
    </row>
    <row r="226" customFormat="false" ht="12.75" hidden="false" customHeight="false" outlineLevel="0" collapsed="false">
      <c r="B226" s="45"/>
      <c r="C226" s="46"/>
      <c r="G226" s="46"/>
      <c r="H226" s="47"/>
      <c r="I226" s="47"/>
      <c r="J226" s="48"/>
      <c r="K226" s="46"/>
      <c r="L226" s="48"/>
    </row>
    <row r="227" customFormat="false" ht="12.75" hidden="false" customHeight="false" outlineLevel="0" collapsed="false">
      <c r="B227" s="45"/>
      <c r="C227" s="46"/>
      <c r="G227" s="46"/>
      <c r="H227" s="47"/>
      <c r="I227" s="47"/>
      <c r="J227" s="48"/>
      <c r="K227" s="46"/>
      <c r="L227" s="48"/>
    </row>
    <row r="228" customFormat="false" ht="12.75" hidden="false" customHeight="false" outlineLevel="0" collapsed="false">
      <c r="B228" s="45"/>
      <c r="C228" s="46"/>
      <c r="G228" s="46"/>
      <c r="H228" s="47"/>
      <c r="I228" s="47"/>
      <c r="J228" s="48"/>
      <c r="K228" s="46"/>
      <c r="L228" s="48"/>
    </row>
    <row r="229" customFormat="false" ht="12.75" hidden="false" customHeight="false" outlineLevel="0" collapsed="false">
      <c r="B229" s="45"/>
      <c r="C229" s="46"/>
      <c r="G229" s="46"/>
      <c r="H229" s="47"/>
      <c r="I229" s="47"/>
      <c r="J229" s="48"/>
      <c r="K229" s="46"/>
      <c r="L229" s="48"/>
    </row>
    <row r="230" customFormat="false" ht="12.75" hidden="false" customHeight="false" outlineLevel="0" collapsed="false">
      <c r="B230" s="45"/>
      <c r="C230" s="46"/>
      <c r="G230" s="46"/>
      <c r="H230" s="47"/>
      <c r="I230" s="47"/>
      <c r="J230" s="48"/>
      <c r="K230" s="46"/>
      <c r="L230" s="48"/>
    </row>
    <row r="231" customFormat="false" ht="12.75" hidden="false" customHeight="false" outlineLevel="0" collapsed="false">
      <c r="B231" s="45"/>
      <c r="C231" s="46"/>
      <c r="G231" s="46"/>
      <c r="H231" s="47"/>
      <c r="I231" s="47"/>
      <c r="J231" s="48"/>
      <c r="K231" s="46"/>
      <c r="L231" s="48"/>
    </row>
    <row r="232" customFormat="false" ht="12.75" hidden="false" customHeight="false" outlineLevel="0" collapsed="false">
      <c r="B232" s="45"/>
      <c r="C232" s="46"/>
      <c r="G232" s="46"/>
      <c r="H232" s="47"/>
      <c r="I232" s="47"/>
      <c r="J232" s="48"/>
      <c r="K232" s="46"/>
      <c r="L232" s="48"/>
    </row>
    <row r="233" customFormat="false" ht="12.75" hidden="false" customHeight="false" outlineLevel="0" collapsed="false">
      <c r="B233" s="45"/>
      <c r="C233" s="46"/>
      <c r="G233" s="46"/>
      <c r="H233" s="47"/>
      <c r="I233" s="47"/>
      <c r="J233" s="48"/>
      <c r="K233" s="46"/>
      <c r="L233" s="48"/>
    </row>
    <row r="234" customFormat="false" ht="12.75" hidden="false" customHeight="false" outlineLevel="0" collapsed="false">
      <c r="B234" s="45"/>
      <c r="C234" s="46"/>
      <c r="G234" s="46"/>
      <c r="H234" s="47"/>
      <c r="I234" s="47"/>
      <c r="J234" s="48"/>
      <c r="K234" s="46"/>
      <c r="L234" s="48"/>
    </row>
    <row r="235" customFormat="false" ht="12.75" hidden="false" customHeight="false" outlineLevel="0" collapsed="false">
      <c r="B235" s="45"/>
      <c r="C235" s="46"/>
      <c r="G235" s="46"/>
      <c r="H235" s="47"/>
      <c r="I235" s="47"/>
      <c r="J235" s="48"/>
      <c r="K235" s="46"/>
      <c r="L235" s="48"/>
    </row>
    <row r="236" customFormat="false" ht="12.75" hidden="false" customHeight="false" outlineLevel="0" collapsed="false">
      <c r="B236" s="45"/>
      <c r="C236" s="46"/>
      <c r="G236" s="46"/>
      <c r="H236" s="47"/>
      <c r="I236" s="47"/>
      <c r="J236" s="48"/>
      <c r="K236" s="46"/>
      <c r="L236" s="48"/>
    </row>
    <row r="237" customFormat="false" ht="12.75" hidden="false" customHeight="false" outlineLevel="0" collapsed="false">
      <c r="B237" s="45"/>
      <c r="C237" s="46"/>
      <c r="G237" s="46"/>
      <c r="H237" s="47"/>
      <c r="I237" s="47"/>
      <c r="J237" s="48"/>
      <c r="K237" s="46"/>
      <c r="L237" s="48"/>
    </row>
    <row r="238" customFormat="false" ht="12.75" hidden="false" customHeight="false" outlineLevel="0" collapsed="false">
      <c r="B238" s="45"/>
      <c r="C238" s="46"/>
      <c r="G238" s="46"/>
      <c r="H238" s="47"/>
      <c r="I238" s="47"/>
      <c r="J238" s="48"/>
      <c r="K238" s="46"/>
      <c r="L238" s="48"/>
    </row>
    <row r="239" customFormat="false" ht="12.75" hidden="false" customHeight="false" outlineLevel="0" collapsed="false">
      <c r="B239" s="45"/>
      <c r="C239" s="46"/>
      <c r="G239" s="46"/>
      <c r="H239" s="47"/>
      <c r="I239" s="47"/>
      <c r="J239" s="48"/>
      <c r="K239" s="46"/>
      <c r="L239" s="48"/>
    </row>
    <row r="240" customFormat="false" ht="12.75" hidden="false" customHeight="false" outlineLevel="0" collapsed="false">
      <c r="B240" s="45"/>
      <c r="C240" s="46"/>
      <c r="G240" s="46"/>
      <c r="H240" s="47"/>
      <c r="I240" s="47"/>
      <c r="J240" s="48"/>
      <c r="K240" s="46"/>
      <c r="L240" s="48"/>
    </row>
    <row r="241" customFormat="false" ht="12.75" hidden="false" customHeight="false" outlineLevel="0" collapsed="false">
      <c r="B241" s="45"/>
      <c r="C241" s="46"/>
      <c r="G241" s="46"/>
      <c r="H241" s="47"/>
      <c r="I241" s="47"/>
      <c r="J241" s="48"/>
      <c r="K241" s="46"/>
      <c r="L241" s="48"/>
    </row>
    <row r="242" customFormat="false" ht="12.75" hidden="false" customHeight="false" outlineLevel="0" collapsed="false">
      <c r="B242" s="45"/>
      <c r="C242" s="46"/>
      <c r="G242" s="46"/>
      <c r="H242" s="47"/>
      <c r="I242" s="47"/>
      <c r="J242" s="48"/>
      <c r="K242" s="46"/>
      <c r="L242" s="48"/>
    </row>
    <row r="243" customFormat="false" ht="12.75" hidden="false" customHeight="false" outlineLevel="0" collapsed="false">
      <c r="B243" s="45"/>
      <c r="C243" s="46"/>
      <c r="G243" s="46"/>
      <c r="H243" s="47"/>
      <c r="I243" s="47"/>
      <c r="J243" s="48"/>
      <c r="K243" s="46"/>
      <c r="L243" s="48"/>
    </row>
    <row r="244" customFormat="false" ht="12.75" hidden="false" customHeight="false" outlineLevel="0" collapsed="false">
      <c r="B244" s="45"/>
      <c r="C244" s="46"/>
      <c r="G244" s="46"/>
      <c r="H244" s="47"/>
      <c r="I244" s="47"/>
      <c r="J244" s="48"/>
      <c r="K244" s="46"/>
      <c r="L244" s="48"/>
    </row>
    <row r="245" customFormat="false" ht="12.75" hidden="false" customHeight="false" outlineLevel="0" collapsed="false">
      <c r="B245" s="45"/>
      <c r="C245" s="46"/>
      <c r="G245" s="46"/>
      <c r="H245" s="47"/>
      <c r="I245" s="47"/>
      <c r="J245" s="48"/>
      <c r="K245" s="46"/>
      <c r="L245" s="48"/>
    </row>
    <row r="246" customFormat="false" ht="12.75" hidden="false" customHeight="false" outlineLevel="0" collapsed="false">
      <c r="B246" s="45"/>
      <c r="C246" s="46"/>
      <c r="G246" s="46"/>
      <c r="H246" s="47"/>
      <c r="I246" s="47"/>
      <c r="J246" s="48"/>
      <c r="K246" s="46"/>
      <c r="L246" s="48"/>
    </row>
    <row r="247" customFormat="false" ht="12.75" hidden="false" customHeight="false" outlineLevel="0" collapsed="false">
      <c r="B247" s="45"/>
      <c r="C247" s="46"/>
      <c r="G247" s="46"/>
      <c r="H247" s="47"/>
      <c r="I247" s="47"/>
      <c r="J247" s="48"/>
      <c r="K247" s="46"/>
      <c r="L247" s="48"/>
    </row>
    <row r="248" customFormat="false" ht="12.75" hidden="false" customHeight="false" outlineLevel="0" collapsed="false">
      <c r="B248" s="45"/>
      <c r="C248" s="46"/>
      <c r="G248" s="46"/>
      <c r="H248" s="47"/>
      <c r="I248" s="47"/>
      <c r="J248" s="48"/>
      <c r="K248" s="46"/>
      <c r="L248" s="48"/>
    </row>
    <row r="249" customFormat="false" ht="12.75" hidden="false" customHeight="false" outlineLevel="0" collapsed="false">
      <c r="B249" s="45"/>
      <c r="C249" s="46"/>
      <c r="G249" s="46"/>
      <c r="H249" s="47"/>
      <c r="I249" s="47"/>
      <c r="J249" s="48"/>
      <c r="K249" s="46"/>
      <c r="L249" s="48"/>
    </row>
    <row r="250" customFormat="false" ht="12.75" hidden="false" customHeight="false" outlineLevel="0" collapsed="false">
      <c r="B250" s="45"/>
      <c r="C250" s="46"/>
      <c r="G250" s="46"/>
      <c r="H250" s="47"/>
      <c r="I250" s="47"/>
      <c r="J250" s="48"/>
      <c r="K250" s="46"/>
      <c r="L250" s="48"/>
    </row>
    <row r="251" customFormat="false" ht="12.75" hidden="false" customHeight="false" outlineLevel="0" collapsed="false">
      <c r="B251" s="45"/>
      <c r="C251" s="46"/>
      <c r="G251" s="46"/>
      <c r="H251" s="47"/>
      <c r="I251" s="47"/>
      <c r="J251" s="48"/>
      <c r="K251" s="46"/>
      <c r="L251" s="48"/>
    </row>
    <row r="252" customFormat="false" ht="12.75" hidden="false" customHeight="false" outlineLevel="0" collapsed="false">
      <c r="B252" s="45"/>
      <c r="C252" s="46"/>
      <c r="G252" s="46"/>
      <c r="H252" s="47"/>
      <c r="I252" s="47"/>
      <c r="J252" s="48"/>
      <c r="K252" s="46"/>
      <c r="L252" s="48"/>
    </row>
    <row r="253" customFormat="false" ht="12.75" hidden="false" customHeight="false" outlineLevel="0" collapsed="false">
      <c r="B253" s="45"/>
      <c r="C253" s="46"/>
      <c r="G253" s="46"/>
      <c r="H253" s="47"/>
      <c r="I253" s="47"/>
      <c r="J253" s="48"/>
      <c r="K253" s="46"/>
      <c r="L253" s="48"/>
    </row>
    <row r="254" customFormat="false" ht="12.75" hidden="false" customHeight="false" outlineLevel="0" collapsed="false">
      <c r="B254" s="45"/>
      <c r="C254" s="46"/>
      <c r="G254" s="46"/>
      <c r="H254" s="47"/>
      <c r="I254" s="47"/>
      <c r="J254" s="48"/>
      <c r="K254" s="46"/>
      <c r="L254" s="48"/>
    </row>
    <row r="255" customFormat="false" ht="12.75" hidden="false" customHeight="false" outlineLevel="0" collapsed="false">
      <c r="B255" s="45"/>
      <c r="C255" s="46"/>
      <c r="G255" s="46"/>
      <c r="H255" s="47"/>
      <c r="I255" s="47"/>
      <c r="J255" s="48"/>
      <c r="K255" s="46"/>
      <c r="L255" s="48"/>
    </row>
    <row r="256" customFormat="false" ht="12.75" hidden="false" customHeight="false" outlineLevel="0" collapsed="false">
      <c r="B256" s="45"/>
      <c r="C256" s="46"/>
      <c r="G256" s="46"/>
      <c r="H256" s="47"/>
      <c r="I256" s="47"/>
      <c r="J256" s="48"/>
      <c r="K256" s="46"/>
      <c r="L256" s="48"/>
    </row>
    <row r="257" customFormat="false" ht="12.75" hidden="false" customHeight="false" outlineLevel="0" collapsed="false">
      <c r="B257" s="45"/>
      <c r="C257" s="46"/>
      <c r="G257" s="46"/>
      <c r="H257" s="47"/>
      <c r="I257" s="47"/>
      <c r="J257" s="48"/>
      <c r="K257" s="46"/>
      <c r="L257" s="48"/>
    </row>
    <row r="258" customFormat="false" ht="12.75" hidden="false" customHeight="false" outlineLevel="0" collapsed="false">
      <c r="B258" s="45"/>
      <c r="C258" s="46"/>
      <c r="G258" s="46"/>
      <c r="H258" s="47"/>
      <c r="I258" s="47"/>
      <c r="J258" s="48"/>
      <c r="K258" s="46"/>
      <c r="L258" s="48"/>
    </row>
    <row r="259" customFormat="false" ht="12.75" hidden="false" customHeight="false" outlineLevel="0" collapsed="false">
      <c r="B259" s="45"/>
      <c r="C259" s="46"/>
      <c r="G259" s="46"/>
      <c r="H259" s="47"/>
      <c r="I259" s="47"/>
      <c r="J259" s="48"/>
      <c r="K259" s="46"/>
      <c r="L259" s="48"/>
    </row>
    <row r="260" customFormat="false" ht="12.75" hidden="false" customHeight="false" outlineLevel="0" collapsed="false">
      <c r="B260" s="45"/>
      <c r="C260" s="46"/>
      <c r="G260" s="46"/>
      <c r="H260" s="47"/>
      <c r="I260" s="47"/>
      <c r="J260" s="48"/>
      <c r="K260" s="46"/>
      <c r="L260" s="48"/>
    </row>
    <row r="261" customFormat="false" ht="12.75" hidden="false" customHeight="false" outlineLevel="0" collapsed="false">
      <c r="B261" s="45"/>
      <c r="C261" s="46"/>
      <c r="G261" s="46"/>
      <c r="H261" s="47"/>
      <c r="I261" s="47"/>
      <c r="J261" s="48"/>
      <c r="K261" s="46"/>
      <c r="L261" s="48"/>
    </row>
    <row r="262" customFormat="false" ht="12.75" hidden="false" customHeight="false" outlineLevel="0" collapsed="false">
      <c r="B262" s="45"/>
      <c r="C262" s="46"/>
      <c r="G262" s="46"/>
      <c r="H262" s="47"/>
      <c r="I262" s="47"/>
      <c r="J262" s="48"/>
      <c r="K262" s="46"/>
      <c r="L262" s="48"/>
    </row>
    <row r="263" customFormat="false" ht="12.75" hidden="false" customHeight="false" outlineLevel="0" collapsed="false">
      <c r="B263" s="45"/>
      <c r="C263" s="46"/>
      <c r="G263" s="46"/>
      <c r="H263" s="47"/>
      <c r="I263" s="47"/>
      <c r="J263" s="48"/>
      <c r="K263" s="46"/>
      <c r="L263" s="48"/>
    </row>
    <row r="264" customFormat="false" ht="12.75" hidden="false" customHeight="false" outlineLevel="0" collapsed="false">
      <c r="B264" s="45"/>
      <c r="C264" s="46"/>
      <c r="G264" s="46"/>
      <c r="H264" s="47"/>
      <c r="I264" s="47"/>
      <c r="J264" s="48"/>
      <c r="K264" s="46"/>
      <c r="L264" s="48"/>
    </row>
    <row r="265" customFormat="false" ht="12.75" hidden="false" customHeight="false" outlineLevel="0" collapsed="false">
      <c r="B265" s="45"/>
      <c r="C265" s="46"/>
      <c r="G265" s="46"/>
      <c r="H265" s="47"/>
      <c r="I265" s="47"/>
      <c r="J265" s="48"/>
      <c r="K265" s="46"/>
      <c r="L265" s="48"/>
    </row>
    <row r="266" customFormat="false" ht="12.75" hidden="false" customHeight="false" outlineLevel="0" collapsed="false">
      <c r="B266" s="45"/>
      <c r="C266" s="46"/>
      <c r="G266" s="46"/>
      <c r="H266" s="47"/>
      <c r="I266" s="47"/>
      <c r="J266" s="48"/>
      <c r="K266" s="46"/>
      <c r="L266" s="48"/>
    </row>
    <row r="267" customFormat="false" ht="12.75" hidden="false" customHeight="false" outlineLevel="0" collapsed="false">
      <c r="B267" s="45"/>
      <c r="C267" s="46"/>
      <c r="G267" s="46"/>
      <c r="H267" s="47"/>
      <c r="I267" s="47"/>
      <c r="J267" s="48"/>
      <c r="K267" s="46"/>
      <c r="L267" s="48"/>
    </row>
    <row r="268" customFormat="false" ht="12.75" hidden="false" customHeight="false" outlineLevel="0" collapsed="false">
      <c r="B268" s="45"/>
      <c r="C268" s="46"/>
      <c r="G268" s="46"/>
      <c r="H268" s="47"/>
      <c r="I268" s="47"/>
      <c r="J268" s="48"/>
      <c r="K268" s="46"/>
      <c r="L268" s="48"/>
    </row>
    <row r="269" customFormat="false" ht="12.75" hidden="false" customHeight="false" outlineLevel="0" collapsed="false">
      <c r="B269" s="45"/>
      <c r="C269" s="46"/>
      <c r="G269" s="46"/>
      <c r="H269" s="47"/>
      <c r="I269" s="47"/>
      <c r="J269" s="48"/>
      <c r="K269" s="46"/>
      <c r="L269" s="48"/>
    </row>
    <row r="270" customFormat="false" ht="12.75" hidden="false" customHeight="false" outlineLevel="0" collapsed="false">
      <c r="B270" s="45"/>
      <c r="C270" s="46"/>
      <c r="G270" s="46"/>
      <c r="H270" s="47"/>
      <c r="I270" s="47"/>
      <c r="J270" s="48"/>
      <c r="K270" s="46"/>
      <c r="L270" s="48"/>
    </row>
    <row r="271" customFormat="false" ht="12.75" hidden="false" customHeight="false" outlineLevel="0" collapsed="false">
      <c r="B271" s="45"/>
      <c r="C271" s="46"/>
      <c r="G271" s="46"/>
      <c r="H271" s="47"/>
      <c r="I271" s="47"/>
      <c r="J271" s="48"/>
      <c r="K271" s="46"/>
      <c r="L271" s="48"/>
    </row>
    <row r="272" customFormat="false" ht="12.75" hidden="false" customHeight="false" outlineLevel="0" collapsed="false">
      <c r="B272" s="45"/>
      <c r="C272" s="46"/>
      <c r="G272" s="46"/>
      <c r="H272" s="47"/>
      <c r="I272" s="47"/>
      <c r="J272" s="48"/>
      <c r="K272" s="46"/>
      <c r="L272" s="48"/>
    </row>
    <row r="273" customFormat="false" ht="12.75" hidden="false" customHeight="false" outlineLevel="0" collapsed="false">
      <c r="B273" s="45"/>
      <c r="C273" s="46"/>
      <c r="G273" s="46"/>
      <c r="H273" s="47"/>
      <c r="I273" s="47"/>
      <c r="J273" s="48"/>
      <c r="K273" s="46"/>
      <c r="L273" s="48"/>
    </row>
    <row r="274" customFormat="false" ht="12.75" hidden="false" customHeight="false" outlineLevel="0" collapsed="false">
      <c r="B274" s="45"/>
      <c r="C274" s="46"/>
      <c r="G274" s="46"/>
      <c r="H274" s="47"/>
      <c r="I274" s="47"/>
      <c r="J274" s="48"/>
      <c r="K274" s="46"/>
      <c r="L274" s="48"/>
    </row>
    <row r="275" customFormat="false" ht="12.75" hidden="false" customHeight="false" outlineLevel="0" collapsed="false">
      <c r="B275" s="45"/>
      <c r="C275" s="46"/>
      <c r="G275" s="46"/>
      <c r="H275" s="47"/>
      <c r="I275" s="47"/>
      <c r="J275" s="48"/>
      <c r="K275" s="46"/>
      <c r="L275" s="48"/>
    </row>
    <row r="276" customFormat="false" ht="12.75" hidden="false" customHeight="false" outlineLevel="0" collapsed="false">
      <c r="B276" s="45"/>
      <c r="C276" s="46"/>
      <c r="G276" s="46"/>
      <c r="H276" s="47"/>
      <c r="I276" s="47"/>
      <c r="J276" s="48"/>
      <c r="K276" s="46"/>
      <c r="L276" s="48"/>
    </row>
    <row r="277" customFormat="false" ht="12.75" hidden="false" customHeight="false" outlineLevel="0" collapsed="false">
      <c r="B277" s="45"/>
      <c r="C277" s="46"/>
      <c r="G277" s="46"/>
      <c r="H277" s="47"/>
      <c r="I277" s="47"/>
      <c r="J277" s="48"/>
      <c r="K277" s="46"/>
      <c r="L277" s="48"/>
    </row>
    <row r="278" customFormat="false" ht="12.75" hidden="false" customHeight="false" outlineLevel="0" collapsed="false">
      <c r="B278" s="45"/>
      <c r="C278" s="46"/>
      <c r="G278" s="46"/>
      <c r="H278" s="47"/>
      <c r="I278" s="47"/>
      <c r="J278" s="48"/>
      <c r="K278" s="46"/>
      <c r="L278" s="48"/>
    </row>
    <row r="279" customFormat="false" ht="12.75" hidden="false" customHeight="false" outlineLevel="0" collapsed="false">
      <c r="B279" s="45"/>
      <c r="C279" s="46"/>
      <c r="G279" s="46"/>
      <c r="H279" s="47"/>
      <c r="I279" s="47"/>
      <c r="J279" s="48"/>
      <c r="K279" s="46"/>
      <c r="L279" s="48"/>
    </row>
    <row r="280" customFormat="false" ht="12.75" hidden="false" customHeight="false" outlineLevel="0" collapsed="false">
      <c r="B280" s="45"/>
      <c r="C280" s="46"/>
      <c r="G280" s="46"/>
      <c r="H280" s="47"/>
      <c r="I280" s="47"/>
      <c r="J280" s="48"/>
      <c r="K280" s="46"/>
      <c r="L280" s="48"/>
    </row>
    <row r="281" customFormat="false" ht="12.75" hidden="false" customHeight="false" outlineLevel="0" collapsed="false">
      <c r="B281" s="45"/>
      <c r="C281" s="46"/>
      <c r="G281" s="46"/>
      <c r="H281" s="47"/>
      <c r="I281" s="47"/>
      <c r="J281" s="48"/>
      <c r="K281" s="46"/>
      <c r="L281" s="48"/>
    </row>
    <row r="282" customFormat="false" ht="12.75" hidden="false" customHeight="false" outlineLevel="0" collapsed="false">
      <c r="B282" s="45"/>
      <c r="C282" s="46"/>
      <c r="G282" s="46"/>
      <c r="H282" s="47"/>
      <c r="I282" s="47"/>
      <c r="J282" s="48"/>
      <c r="K282" s="46"/>
      <c r="L282" s="48"/>
    </row>
    <row r="283" customFormat="false" ht="12.75" hidden="false" customHeight="false" outlineLevel="0" collapsed="false">
      <c r="B283" s="45"/>
      <c r="C283" s="46"/>
      <c r="G283" s="46"/>
      <c r="H283" s="47"/>
      <c r="I283" s="47"/>
      <c r="J283" s="48"/>
      <c r="K283" s="46"/>
      <c r="L283" s="48"/>
    </row>
    <row r="284" customFormat="false" ht="12.75" hidden="false" customHeight="false" outlineLevel="0" collapsed="false">
      <c r="B284" s="45"/>
      <c r="C284" s="46"/>
      <c r="G284" s="46"/>
      <c r="H284" s="47"/>
      <c r="I284" s="47"/>
      <c r="J284" s="48"/>
      <c r="K284" s="46"/>
      <c r="L284" s="48"/>
    </row>
    <row r="285" customFormat="false" ht="12.75" hidden="false" customHeight="false" outlineLevel="0" collapsed="false">
      <c r="B285" s="45"/>
      <c r="C285" s="46"/>
      <c r="G285" s="46"/>
      <c r="H285" s="47"/>
      <c r="I285" s="47"/>
      <c r="J285" s="48"/>
      <c r="K285" s="46"/>
      <c r="L285" s="48"/>
    </row>
    <row r="286" customFormat="false" ht="12.75" hidden="false" customHeight="false" outlineLevel="0" collapsed="false">
      <c r="B286" s="45"/>
      <c r="C286" s="46"/>
      <c r="G286" s="46"/>
      <c r="H286" s="47"/>
      <c r="I286" s="47"/>
      <c r="J286" s="48"/>
      <c r="K286" s="46"/>
      <c r="L286" s="48"/>
    </row>
    <row r="287" customFormat="false" ht="12.75" hidden="false" customHeight="false" outlineLevel="0" collapsed="false">
      <c r="B287" s="45"/>
      <c r="C287" s="46"/>
      <c r="G287" s="46"/>
      <c r="H287" s="47"/>
      <c r="I287" s="47"/>
      <c r="J287" s="48"/>
      <c r="K287" s="46"/>
      <c r="L287" s="48"/>
    </row>
    <row r="288" customFormat="false" ht="12.75" hidden="false" customHeight="false" outlineLevel="0" collapsed="false">
      <c r="B288" s="45"/>
      <c r="C288" s="46"/>
      <c r="G288" s="46"/>
      <c r="H288" s="47"/>
      <c r="I288" s="47"/>
      <c r="J288" s="48"/>
      <c r="K288" s="46"/>
      <c r="L288" s="48"/>
    </row>
    <row r="289" customFormat="false" ht="12.75" hidden="false" customHeight="false" outlineLevel="0" collapsed="false">
      <c r="B289" s="45"/>
      <c r="C289" s="46"/>
      <c r="G289" s="46"/>
      <c r="H289" s="47"/>
      <c r="I289" s="47"/>
      <c r="J289" s="48"/>
      <c r="K289" s="46"/>
      <c r="L289" s="48"/>
    </row>
    <row r="290" customFormat="false" ht="12.75" hidden="false" customHeight="false" outlineLevel="0" collapsed="false">
      <c r="B290" s="45"/>
      <c r="C290" s="46"/>
      <c r="G290" s="46"/>
      <c r="H290" s="47"/>
      <c r="I290" s="47"/>
      <c r="J290" s="48"/>
      <c r="K290" s="46"/>
      <c r="L290" s="48"/>
    </row>
    <row r="291" customFormat="false" ht="12.75" hidden="false" customHeight="false" outlineLevel="0" collapsed="false">
      <c r="B291" s="45"/>
      <c r="C291" s="46"/>
      <c r="G291" s="46"/>
      <c r="H291" s="47"/>
      <c r="I291" s="47"/>
      <c r="J291" s="48"/>
      <c r="K291" s="46"/>
      <c r="L291" s="48"/>
    </row>
    <row r="292" customFormat="false" ht="12.75" hidden="false" customHeight="false" outlineLevel="0" collapsed="false">
      <c r="B292" s="45"/>
      <c r="C292" s="46"/>
      <c r="G292" s="46"/>
      <c r="H292" s="47"/>
      <c r="I292" s="47"/>
      <c r="J292" s="48"/>
      <c r="K292" s="46"/>
      <c r="L292" s="48"/>
    </row>
    <row r="293" customFormat="false" ht="12.75" hidden="false" customHeight="false" outlineLevel="0" collapsed="false">
      <c r="B293" s="45"/>
      <c r="C293" s="46"/>
      <c r="G293" s="46"/>
      <c r="H293" s="47"/>
      <c r="I293" s="47"/>
      <c r="J293" s="48"/>
      <c r="K293" s="46"/>
      <c r="L293" s="48"/>
    </row>
    <row r="294" customFormat="false" ht="12.75" hidden="false" customHeight="false" outlineLevel="0" collapsed="false">
      <c r="B294" s="45"/>
      <c r="C294" s="46"/>
      <c r="G294" s="46"/>
      <c r="H294" s="47"/>
      <c r="I294" s="47"/>
      <c r="J294" s="48"/>
      <c r="K294" s="46"/>
      <c r="L294" s="48"/>
    </row>
    <row r="295" customFormat="false" ht="12.75" hidden="false" customHeight="false" outlineLevel="0" collapsed="false">
      <c r="B295" s="45"/>
      <c r="C295" s="46"/>
      <c r="G295" s="46"/>
      <c r="H295" s="47"/>
      <c r="I295" s="47"/>
      <c r="J295" s="48"/>
      <c r="K295" s="46"/>
      <c r="L295" s="48"/>
    </row>
    <row r="296" customFormat="false" ht="12.75" hidden="false" customHeight="false" outlineLevel="0" collapsed="false">
      <c r="B296" s="45"/>
      <c r="C296" s="46"/>
      <c r="G296" s="46"/>
      <c r="H296" s="47"/>
      <c r="I296" s="47"/>
      <c r="J296" s="48"/>
      <c r="K296" s="46"/>
      <c r="L296" s="48"/>
    </row>
    <row r="297" customFormat="false" ht="12.75" hidden="false" customHeight="false" outlineLevel="0" collapsed="false">
      <c r="B297" s="45"/>
      <c r="C297" s="46"/>
      <c r="G297" s="46"/>
      <c r="H297" s="47"/>
      <c r="I297" s="47"/>
      <c r="J297" s="48"/>
      <c r="K297" s="46"/>
      <c r="L297" s="48"/>
    </row>
    <row r="298" customFormat="false" ht="12.75" hidden="false" customHeight="false" outlineLevel="0" collapsed="false">
      <c r="B298" s="45"/>
      <c r="C298" s="46"/>
      <c r="G298" s="46"/>
      <c r="H298" s="47"/>
      <c r="I298" s="47"/>
      <c r="J298" s="48"/>
      <c r="K298" s="46"/>
      <c r="L298" s="48"/>
    </row>
    <row r="299" customFormat="false" ht="12.75" hidden="false" customHeight="false" outlineLevel="0" collapsed="false">
      <c r="B299" s="45"/>
      <c r="C299" s="46"/>
      <c r="G299" s="46"/>
      <c r="H299" s="47"/>
      <c r="I299" s="47"/>
      <c r="J299" s="48"/>
      <c r="K299" s="46"/>
      <c r="L299" s="48"/>
    </row>
    <row r="300" customFormat="false" ht="12.75" hidden="false" customHeight="false" outlineLevel="0" collapsed="false">
      <c r="B300" s="45"/>
      <c r="C300" s="46"/>
      <c r="G300" s="46"/>
      <c r="H300" s="47"/>
      <c r="I300" s="47"/>
      <c r="J300" s="48"/>
      <c r="K300" s="46"/>
      <c r="L300" s="48"/>
    </row>
    <row r="301" customFormat="false" ht="12.75" hidden="false" customHeight="false" outlineLevel="0" collapsed="false">
      <c r="B301" s="45"/>
      <c r="C301" s="46"/>
      <c r="G301" s="46"/>
      <c r="H301" s="47"/>
      <c r="I301" s="47"/>
      <c r="J301" s="48"/>
      <c r="K301" s="46"/>
      <c r="L301" s="48"/>
    </row>
    <row r="302" customFormat="false" ht="12.75" hidden="false" customHeight="false" outlineLevel="0" collapsed="false">
      <c r="B302" s="45"/>
      <c r="C302" s="46"/>
      <c r="G302" s="46"/>
      <c r="H302" s="47"/>
      <c r="I302" s="47"/>
      <c r="J302" s="48"/>
      <c r="K302" s="46"/>
      <c r="L302" s="48"/>
    </row>
    <row r="303" customFormat="false" ht="12.75" hidden="false" customHeight="false" outlineLevel="0" collapsed="false">
      <c r="B303" s="45"/>
      <c r="C303" s="46"/>
      <c r="G303" s="46"/>
      <c r="H303" s="47"/>
      <c r="I303" s="47"/>
      <c r="J303" s="48"/>
      <c r="K303" s="46"/>
      <c r="L303" s="48"/>
    </row>
    <row r="304" customFormat="false" ht="12.75" hidden="false" customHeight="false" outlineLevel="0" collapsed="false">
      <c r="B304" s="45"/>
      <c r="C304" s="46"/>
      <c r="G304" s="46"/>
      <c r="H304" s="47"/>
      <c r="I304" s="47"/>
      <c r="J304" s="48"/>
      <c r="K304" s="46"/>
      <c r="L304" s="48"/>
    </row>
    <row r="305" customFormat="false" ht="12.75" hidden="false" customHeight="false" outlineLevel="0" collapsed="false">
      <c r="B305" s="45"/>
      <c r="C305" s="46"/>
      <c r="G305" s="46"/>
      <c r="H305" s="47"/>
      <c r="I305" s="47"/>
      <c r="J305" s="48"/>
      <c r="K305" s="46"/>
      <c r="L305" s="48"/>
    </row>
    <row r="306" customFormat="false" ht="12.75" hidden="false" customHeight="false" outlineLevel="0" collapsed="false">
      <c r="B306" s="45"/>
      <c r="C306" s="46"/>
      <c r="G306" s="46"/>
      <c r="H306" s="47"/>
      <c r="I306" s="47"/>
      <c r="J306" s="48"/>
      <c r="K306" s="46"/>
      <c r="L306" s="48"/>
    </row>
    <row r="307" customFormat="false" ht="12.75" hidden="false" customHeight="false" outlineLevel="0" collapsed="false">
      <c r="B307" s="45"/>
      <c r="C307" s="46"/>
      <c r="G307" s="46"/>
      <c r="H307" s="47"/>
      <c r="I307" s="47"/>
      <c r="J307" s="48"/>
      <c r="K307" s="46"/>
      <c r="L307" s="48"/>
    </row>
    <row r="308" customFormat="false" ht="12.75" hidden="false" customHeight="false" outlineLevel="0" collapsed="false">
      <c r="B308" s="45"/>
      <c r="C308" s="46"/>
      <c r="G308" s="46"/>
      <c r="H308" s="47"/>
      <c r="I308" s="47"/>
      <c r="J308" s="48"/>
      <c r="K308" s="46"/>
      <c r="L308" s="48"/>
    </row>
  </sheetData>
  <mergeCells count="8">
    <mergeCell ref="B1:L1"/>
    <mergeCell ref="B2:L2"/>
    <mergeCell ref="B3:L3"/>
    <mergeCell ref="D5:F5"/>
    <mergeCell ref="H5:J5"/>
    <mergeCell ref="H10:H11"/>
    <mergeCell ref="I10:I11"/>
    <mergeCell ref="J10:J11"/>
  </mergeCells>
  <printOptions headings="false" gridLines="false" gridLinesSet="true" horizontalCentered="true" verticalCentered="false"/>
  <pageMargins left="0.747916666666667" right="0.747916666666667" top="0.984027777777778" bottom="0.984027777777778" header="0.511811023622047" footer="0.5"/>
  <pageSetup paperSize="1" scale="94" fitToWidth="1" fitToHeight="1" pageOrder="downThenOver" orientation="landscape" blackAndWhite="false" draft="false" cellComments="none" horizontalDpi="300" verticalDpi="300" copies="1"/>
  <headerFooter differentFirst="false" differentOddEven="false">
    <oddHeader/>
    <oddFooter>&amp;CCCCCD IRO tkm; 9/9/2004; Page &amp;P of &amp;N
h:\Projects\Retention Comparisons\Fall 2000-2003 CCCCD-Texas Israel.xl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8.7"/>
    <col collapsed="false" customWidth="true" hidden="false" outlineLevel="0" max="3" min="3" style="0" width="32.7"/>
    <col collapsed="false" customWidth="true" hidden="false" outlineLevel="0" max="5" min="4" style="2" width="10.71"/>
    <col collapsed="false" customWidth="true" hidden="false" outlineLevel="0" max="6" min="6" style="3" width="8.7"/>
    <col collapsed="false" customWidth="true" hidden="false" outlineLevel="0" max="7" min="7" style="0" width="1.7"/>
    <col collapsed="false" customWidth="true" hidden="false" outlineLevel="0" max="9" min="8" style="2" width="10.71"/>
    <col collapsed="false" customWidth="true" hidden="false" outlineLevel="0" max="10" min="10" style="3" width="8.7"/>
    <col collapsed="false" customWidth="true" hidden="false" outlineLevel="0" max="11" min="11" style="0" width="1.7"/>
    <col collapsed="false" customWidth="true" hidden="false" outlineLevel="0" max="12" min="12" style="3" width="10.71"/>
    <col collapsed="false" customWidth="true" hidden="false" outlineLevel="0" max="15" min="13" style="0" width="1.7"/>
    <col collapsed="false" customWidth="true" hidden="false" outlineLevel="0" max="16" min="16" style="0" width="12.7"/>
  </cols>
  <sheetData>
    <row r="1" customFormat="false" ht="12.75" hidden="false" customHeight="false" outlineLevel="0" collapsed="false">
      <c r="B1" s="4" t="s">
        <v>340</v>
      </c>
      <c r="C1" s="4"/>
      <c r="D1" s="4"/>
      <c r="E1" s="4"/>
      <c r="F1" s="4"/>
      <c r="G1" s="4"/>
      <c r="H1" s="4"/>
      <c r="I1" s="4"/>
      <c r="J1" s="4"/>
      <c r="K1" s="4"/>
      <c r="L1" s="4"/>
    </row>
    <row r="2" customFormat="false" ht="12.75" hidden="false" customHeight="false" outlineLevel="0" collapsed="false">
      <c r="B2" s="4" t="s">
        <v>1</v>
      </c>
      <c r="C2" s="4"/>
      <c r="D2" s="4"/>
      <c r="E2" s="4"/>
      <c r="F2" s="4"/>
      <c r="G2" s="4"/>
      <c r="H2" s="4"/>
      <c r="I2" s="4"/>
      <c r="J2" s="4"/>
      <c r="K2" s="4"/>
      <c r="L2" s="4"/>
    </row>
    <row r="3" customFormat="false" ht="12.75" hidden="false" customHeight="false" outlineLevel="0" collapsed="false">
      <c r="B3" s="4" t="s">
        <v>2</v>
      </c>
      <c r="C3" s="4"/>
      <c r="D3" s="4"/>
      <c r="E3" s="4"/>
      <c r="F3" s="4"/>
      <c r="G3" s="4"/>
      <c r="H3" s="4"/>
      <c r="I3" s="4"/>
      <c r="J3" s="4"/>
      <c r="K3" s="4"/>
      <c r="L3" s="4"/>
    </row>
    <row r="4" customFormat="false" ht="12.75" hidden="false" customHeight="false" outlineLevel="0" collapsed="false">
      <c r="B4" s="1" t="s">
        <v>3</v>
      </c>
      <c r="D4" s="5"/>
      <c r="E4" s="5"/>
      <c r="F4" s="6"/>
      <c r="L4" s="6"/>
    </row>
    <row r="5" customFormat="false" ht="14.25" hidden="false" customHeight="false" outlineLevel="0" collapsed="false">
      <c r="D5" s="44" t="s">
        <v>166</v>
      </c>
      <c r="E5" s="44"/>
      <c r="F5" s="44"/>
      <c r="H5" s="44" t="s">
        <v>167</v>
      </c>
      <c r="I5" s="44"/>
      <c r="J5" s="44"/>
      <c r="L5" s="6" t="s">
        <v>6</v>
      </c>
    </row>
    <row r="6" customFormat="false" ht="12.75" hidden="false" customHeight="false" outlineLevel="0" collapsed="false">
      <c r="D6" s="5"/>
      <c r="E6" s="5" t="s">
        <v>7</v>
      </c>
      <c r="F6" s="6" t="s">
        <v>8</v>
      </c>
      <c r="H6" s="5"/>
      <c r="I6" s="5" t="s">
        <v>7</v>
      </c>
      <c r="J6" s="6" t="s">
        <v>8</v>
      </c>
      <c r="L6" s="6" t="s">
        <v>9</v>
      </c>
    </row>
    <row r="7" customFormat="false" ht="12.75" hidden="false" customHeight="false" outlineLevel="0" collapsed="false">
      <c r="D7" s="5" t="s">
        <v>10</v>
      </c>
      <c r="E7" s="5" t="s">
        <v>11</v>
      </c>
      <c r="F7" s="6" t="s">
        <v>12</v>
      </c>
      <c r="H7" s="5" t="s">
        <v>10</v>
      </c>
      <c r="I7" s="5" t="s">
        <v>11</v>
      </c>
      <c r="J7" s="6" t="s">
        <v>12</v>
      </c>
      <c r="L7" s="6" t="s">
        <v>13</v>
      </c>
    </row>
    <row r="8" customFormat="false" ht="12.75" hidden="false" customHeight="false" outlineLevel="0" collapsed="false">
      <c r="B8" s="8" t="s">
        <v>14</v>
      </c>
      <c r="C8" s="9" t="s">
        <v>15</v>
      </c>
      <c r="D8" s="10" t="s">
        <v>16</v>
      </c>
      <c r="E8" s="10" t="s">
        <v>16</v>
      </c>
      <c r="F8" s="11" t="s">
        <v>17</v>
      </c>
      <c r="G8" s="9"/>
      <c r="H8" s="10" t="s">
        <v>16</v>
      </c>
      <c r="I8" s="10" t="s">
        <v>16</v>
      </c>
      <c r="J8" s="11" t="s">
        <v>17</v>
      </c>
      <c r="K8" s="9"/>
      <c r="L8" s="11" t="s">
        <v>18</v>
      </c>
    </row>
    <row r="9" customFormat="false" ht="3" hidden="false" customHeight="true" outlineLevel="0" collapsed="false">
      <c r="B9" s="12"/>
      <c r="C9" s="13"/>
      <c r="D9" s="14"/>
      <c r="E9" s="14"/>
      <c r="F9" s="15"/>
      <c r="G9" s="13"/>
      <c r="H9" s="16"/>
      <c r="I9" s="16"/>
      <c r="J9" s="17"/>
      <c r="K9" s="13"/>
      <c r="L9" s="15"/>
    </row>
    <row r="10" customFormat="false" ht="12.75" hidden="false" customHeight="true" outlineLevel="0" collapsed="false">
      <c r="B10" s="18" t="s">
        <v>19</v>
      </c>
      <c r="C10" s="19"/>
      <c r="D10" s="20" t="n">
        <v>81416774</v>
      </c>
      <c r="E10" s="20" t="n">
        <v>66400722</v>
      </c>
      <c r="F10" s="21" t="n">
        <f aca="false">E10/D10</f>
        <v>0.815565622877664</v>
      </c>
      <c r="G10" s="22"/>
      <c r="H10" s="23" t="n">
        <v>2219888</v>
      </c>
      <c r="I10" s="23" t="n">
        <v>1728826</v>
      </c>
      <c r="J10" s="24" t="n">
        <f aca="false">I10/H10</f>
        <v>0.778789740743677</v>
      </c>
      <c r="K10" s="22"/>
      <c r="L10" s="21" t="n">
        <f aca="false">+J10-F10</f>
        <v>-0.0367758821339869</v>
      </c>
    </row>
    <row r="11" customFormat="false" ht="12.75" hidden="false" customHeight="true" outlineLevel="0" collapsed="false">
      <c r="B11" s="25" t="s">
        <v>20</v>
      </c>
      <c r="C11" s="25"/>
      <c r="D11" s="26" t="n">
        <f aca="false">SUM(D12:D150)</f>
        <v>71799176</v>
      </c>
      <c r="E11" s="26" t="n">
        <f aca="false">SUM(E12:E150)</f>
        <v>57842604</v>
      </c>
      <c r="F11" s="27" t="n">
        <f aca="false">E11/D11</f>
        <v>0.805616543565904</v>
      </c>
      <c r="G11" s="28"/>
      <c r="H11" s="23"/>
      <c r="I11" s="23"/>
      <c r="J11" s="24"/>
      <c r="K11" s="28"/>
      <c r="L11" s="27" t="n">
        <f aca="false">+J10-F11</f>
        <v>-0.0268268028222267</v>
      </c>
    </row>
    <row r="12" customFormat="false" ht="12.75" hidden="false" customHeight="false" outlineLevel="0" collapsed="false">
      <c r="B12" s="29" t="n">
        <v>520301</v>
      </c>
      <c r="C12" s="30" t="s">
        <v>143</v>
      </c>
      <c r="D12" s="31" t="n">
        <v>1156208</v>
      </c>
      <c r="E12" s="31" t="n">
        <v>846576</v>
      </c>
      <c r="F12" s="32" t="n">
        <f aca="false">E12/D12</f>
        <v>0.732200434523892</v>
      </c>
      <c r="G12" s="33"/>
      <c r="H12" s="31" t="n">
        <v>26816</v>
      </c>
      <c r="I12" s="31" t="n">
        <v>16192</v>
      </c>
      <c r="J12" s="32" t="n">
        <f aca="false">I12/H12</f>
        <v>0.60381861575179</v>
      </c>
      <c r="K12" s="33"/>
      <c r="L12" s="32" t="n">
        <f aca="false">+J12-F12</f>
        <v>-0.128381818772102</v>
      </c>
    </row>
    <row r="13" customFormat="false" ht="12.75" hidden="false" customHeight="false" outlineLevel="0" collapsed="false">
      <c r="B13" s="34" t="n">
        <v>520302</v>
      </c>
      <c r="C13" s="35" t="s">
        <v>144</v>
      </c>
      <c r="D13" s="36" t="n">
        <v>303186</v>
      </c>
      <c r="E13" s="36" t="n">
        <v>241554</v>
      </c>
      <c r="F13" s="37" t="n">
        <f aca="false">E13/D13</f>
        <v>0.796718845856999</v>
      </c>
      <c r="G13" s="33"/>
      <c r="H13" s="36" t="n">
        <v>1280</v>
      </c>
      <c r="I13" s="36" t="n">
        <v>1024</v>
      </c>
      <c r="J13" s="37" t="n">
        <f aca="false">I13/H13</f>
        <v>0.8</v>
      </c>
      <c r="K13" s="33"/>
      <c r="L13" s="37" t="n">
        <f aca="false">+J13-F13</f>
        <v>0.00328115414300134</v>
      </c>
    </row>
    <row r="14" customFormat="false" ht="12.75" hidden="false" customHeight="false" outlineLevel="0" collapsed="false">
      <c r="B14" s="29" t="n">
        <v>500503</v>
      </c>
      <c r="C14" s="30" t="s">
        <v>114</v>
      </c>
      <c r="D14" s="31" t="n">
        <v>109488</v>
      </c>
      <c r="E14" s="31" t="n">
        <v>92592</v>
      </c>
      <c r="F14" s="32" t="n">
        <f aca="false">E14/D14</f>
        <v>0.845681718544498</v>
      </c>
      <c r="G14" s="33"/>
      <c r="H14" s="31" t="n">
        <v>5680</v>
      </c>
      <c r="I14" s="31" t="n">
        <v>4400</v>
      </c>
      <c r="J14" s="32" t="n">
        <f aca="false">I14/H14</f>
        <v>0.774647887323944</v>
      </c>
      <c r="K14" s="33"/>
      <c r="L14" s="32" t="n">
        <f aca="false">+J14-F14</f>
        <v>-0.0710338312205544</v>
      </c>
    </row>
    <row r="15" customFormat="false" ht="12.75" hidden="false" customHeight="false" outlineLevel="0" collapsed="false">
      <c r="B15" s="34" t="n">
        <v>520401</v>
      </c>
      <c r="C15" s="35" t="s">
        <v>145</v>
      </c>
      <c r="D15" s="36" t="n">
        <v>223312</v>
      </c>
      <c r="E15" s="36" t="n">
        <v>196256</v>
      </c>
      <c r="F15" s="37" t="n">
        <f aca="false">E15/D15</f>
        <v>0.878842158056889</v>
      </c>
      <c r="G15" s="33"/>
      <c r="H15" s="36" t="n">
        <v>2144</v>
      </c>
      <c r="I15" s="36" t="n">
        <v>1952</v>
      </c>
      <c r="J15" s="37" t="n">
        <f aca="false">I15/H15</f>
        <v>0.91044776119403</v>
      </c>
      <c r="K15" s="33"/>
      <c r="L15" s="37" t="n">
        <f aca="false">+J15-F15</f>
        <v>0.0316056031371408</v>
      </c>
    </row>
    <row r="16" customFormat="false" ht="12.75" hidden="false" customHeight="false" outlineLevel="0" collapsed="false">
      <c r="B16" s="29" t="n">
        <v>450802</v>
      </c>
      <c r="C16" s="30" t="s">
        <v>102</v>
      </c>
      <c r="D16" s="31" t="n">
        <v>3895872</v>
      </c>
      <c r="E16" s="31" t="n">
        <v>3048192</v>
      </c>
      <c r="F16" s="32" t="n">
        <f aca="false">E16/D16</f>
        <v>0.782415849391356</v>
      </c>
      <c r="G16" s="33"/>
      <c r="H16" s="31" t="n">
        <v>124992</v>
      </c>
      <c r="I16" s="31" t="n">
        <v>94320</v>
      </c>
      <c r="J16" s="32" t="n">
        <f aca="false">I16/H16</f>
        <v>0.754608294930876</v>
      </c>
      <c r="K16" s="33"/>
      <c r="L16" s="32" t="n">
        <f aca="false">+J16-F16</f>
        <v>-0.0278075544604802</v>
      </c>
    </row>
    <row r="17" customFormat="false" ht="12.75" hidden="false" customHeight="false" outlineLevel="0" collapsed="false">
      <c r="B17" s="29" t="n">
        <v>451002</v>
      </c>
      <c r="C17" s="30" t="s">
        <v>103</v>
      </c>
      <c r="D17" s="31" t="n">
        <v>3110688</v>
      </c>
      <c r="E17" s="31" t="n">
        <v>2549520</v>
      </c>
      <c r="F17" s="32" t="n">
        <f aca="false">E17/D17</f>
        <v>0.819600037033608</v>
      </c>
      <c r="G17" s="33"/>
      <c r="H17" s="31" t="n">
        <v>116832</v>
      </c>
      <c r="I17" s="31" t="n">
        <v>86256</v>
      </c>
      <c r="J17" s="32" t="n">
        <f aca="false">I17/H17</f>
        <v>0.738290879211175</v>
      </c>
      <c r="K17" s="33"/>
      <c r="L17" s="32" t="n">
        <f aca="false">+J17-F17</f>
        <v>-0.081309157822433</v>
      </c>
    </row>
    <row r="18" customFormat="false" ht="12.75" hidden="false" customHeight="false" outlineLevel="0" collapsed="false">
      <c r="B18" s="34" t="n">
        <v>230701</v>
      </c>
      <c r="C18" s="35" t="s">
        <v>58</v>
      </c>
      <c r="D18" s="36" t="n">
        <v>327216</v>
      </c>
      <c r="E18" s="36" t="n">
        <v>258144</v>
      </c>
      <c r="F18" s="37" t="n">
        <f aca="false">E18/D18</f>
        <v>0.788910077746809</v>
      </c>
      <c r="G18" s="33"/>
      <c r="H18" s="36" t="n">
        <v>5232</v>
      </c>
      <c r="I18" s="36" t="n">
        <v>4224</v>
      </c>
      <c r="J18" s="37" t="n">
        <f aca="false">I18/H18</f>
        <v>0.807339449541284</v>
      </c>
      <c r="K18" s="33"/>
      <c r="L18" s="37" t="n">
        <f aca="false">+J18-F18</f>
        <v>0.018429371794475</v>
      </c>
    </row>
    <row r="19" customFormat="false" ht="12.75" hidden="false" customHeight="false" outlineLevel="0" collapsed="false">
      <c r="B19" s="29" t="n">
        <v>450201</v>
      </c>
      <c r="C19" s="30" t="s">
        <v>97</v>
      </c>
      <c r="D19" s="31" t="n">
        <v>121776</v>
      </c>
      <c r="E19" s="31" t="n">
        <v>96816</v>
      </c>
      <c r="F19" s="32" t="n">
        <f aca="false">E19/D19</f>
        <v>0.795033504138747</v>
      </c>
      <c r="G19" s="33"/>
      <c r="H19" s="31" t="n">
        <v>3216</v>
      </c>
      <c r="I19" s="31" t="n">
        <v>2496</v>
      </c>
      <c r="J19" s="32" t="n">
        <f aca="false">I19/H19</f>
        <v>0.776119402985075</v>
      </c>
      <c r="K19" s="33"/>
      <c r="L19" s="32" t="n">
        <f aca="false">+J19-F19</f>
        <v>-0.0189141011536719</v>
      </c>
    </row>
    <row r="20" customFormat="false" ht="12.75" hidden="false" customHeight="false" outlineLevel="0" collapsed="false">
      <c r="B20" s="34" t="n">
        <v>270301</v>
      </c>
      <c r="C20" s="35" t="s">
        <v>70</v>
      </c>
      <c r="D20" s="36" t="n">
        <v>586496</v>
      </c>
      <c r="E20" s="36" t="n">
        <v>425584</v>
      </c>
      <c r="F20" s="37" t="n">
        <f aca="false">E20/D20</f>
        <v>0.725638367525098</v>
      </c>
      <c r="G20" s="33"/>
      <c r="H20" s="36" t="n">
        <v>864</v>
      </c>
      <c r="I20" s="36" t="n">
        <v>672</v>
      </c>
      <c r="J20" s="37" t="n">
        <f aca="false">I20/H20</f>
        <v>0.777777777777778</v>
      </c>
      <c r="K20" s="33"/>
      <c r="L20" s="37" t="n">
        <f aca="false">+J20-F20</f>
        <v>0.0521394102526795</v>
      </c>
    </row>
    <row r="21" customFormat="false" ht="12.75" hidden="false" customHeight="false" outlineLevel="0" collapsed="false">
      <c r="B21" s="34" t="n">
        <v>500703</v>
      </c>
      <c r="C21" s="35" t="s">
        <v>119</v>
      </c>
      <c r="D21" s="36" t="n">
        <v>725168</v>
      </c>
      <c r="E21" s="36" t="n">
        <v>602304</v>
      </c>
      <c r="F21" s="37" t="n">
        <f aca="false">E21/D21</f>
        <v>0.830571674425788</v>
      </c>
      <c r="G21" s="33"/>
      <c r="H21" s="36" t="n">
        <v>38800</v>
      </c>
      <c r="I21" s="36" t="n">
        <v>32384</v>
      </c>
      <c r="J21" s="37" t="n">
        <f aca="false">I21/H21</f>
        <v>0.834639175257732</v>
      </c>
      <c r="K21" s="33"/>
      <c r="L21" s="37" t="n">
        <f aca="false">+J21-F21</f>
        <v>0.00406750083194374</v>
      </c>
    </row>
    <row r="22" customFormat="false" ht="12.75" hidden="false" customHeight="false" outlineLevel="0" collapsed="false">
      <c r="B22" s="34" t="n">
        <v>400201</v>
      </c>
      <c r="C22" s="35" t="s">
        <v>82</v>
      </c>
      <c r="D22" s="36" t="n">
        <v>148144</v>
      </c>
      <c r="E22" s="36" t="n">
        <v>114784</v>
      </c>
      <c r="F22" s="37" t="n">
        <f aca="false">E22/D22</f>
        <v>0.774813694783454</v>
      </c>
      <c r="G22" s="33"/>
      <c r="H22" s="36" t="n">
        <v>4128</v>
      </c>
      <c r="I22" s="36" t="n">
        <v>3504</v>
      </c>
      <c r="J22" s="37" t="n">
        <f aca="false">I22/H22</f>
        <v>0.848837209302326</v>
      </c>
      <c r="K22" s="33"/>
      <c r="L22" s="37" t="n">
        <f aca="false">+J22-F22</f>
        <v>0.0740235145188716</v>
      </c>
    </row>
    <row r="23" customFormat="false" ht="12.75" hidden="false" customHeight="false" outlineLevel="0" collapsed="false">
      <c r="B23" s="29" t="n">
        <v>120501</v>
      </c>
      <c r="C23" s="30" t="s">
        <v>31</v>
      </c>
      <c r="D23" s="31" t="n">
        <v>31904</v>
      </c>
      <c r="E23" s="31" t="n">
        <v>28832</v>
      </c>
      <c r="F23" s="32" t="n">
        <f aca="false">E23/D23</f>
        <v>0.903711133400201</v>
      </c>
      <c r="G23" s="33"/>
      <c r="H23" s="31" t="n">
        <v>512</v>
      </c>
      <c r="I23" s="31" t="n">
        <v>384</v>
      </c>
      <c r="J23" s="32" t="n">
        <f aca="false">I23/H23</f>
        <v>0.75</v>
      </c>
      <c r="K23" s="33"/>
      <c r="L23" s="32" t="n">
        <f aca="false">+J23-F23</f>
        <v>-0.153711133400201</v>
      </c>
    </row>
    <row r="24" customFormat="false" ht="12.75" hidden="false" customHeight="false" outlineLevel="0" collapsed="false">
      <c r="B24" s="34" t="n">
        <v>320101</v>
      </c>
      <c r="C24" s="35" t="s">
        <v>73</v>
      </c>
      <c r="D24" s="36" t="n">
        <v>481928</v>
      </c>
      <c r="E24" s="36" t="n">
        <v>304824</v>
      </c>
      <c r="F24" s="37" t="n">
        <f aca="false">E24/D24</f>
        <v>0.632509420494348</v>
      </c>
      <c r="G24" s="33"/>
      <c r="H24" s="36" t="n">
        <v>2272</v>
      </c>
      <c r="I24" s="36" t="n">
        <v>1792</v>
      </c>
      <c r="J24" s="37" t="n">
        <f aca="false">I24/H24</f>
        <v>0.788732394366197</v>
      </c>
      <c r="K24" s="33"/>
      <c r="L24" s="37" t="n">
        <f aca="false">+J24-F24</f>
        <v>0.156222973871849</v>
      </c>
    </row>
    <row r="25" customFormat="false" ht="12.75" hidden="false" customHeight="false" outlineLevel="0" collapsed="false">
      <c r="B25" s="29" t="n">
        <v>320199</v>
      </c>
      <c r="C25" s="30" t="s">
        <v>76</v>
      </c>
      <c r="D25" s="31" t="n">
        <v>26304</v>
      </c>
      <c r="E25" s="31" t="n">
        <v>21360</v>
      </c>
      <c r="F25" s="32" t="n">
        <f aca="false">E25/D25</f>
        <v>0.812043795620438</v>
      </c>
      <c r="G25" s="33"/>
      <c r="H25" s="31" t="n">
        <v>576</v>
      </c>
      <c r="I25" s="31" t="n">
        <v>384</v>
      </c>
      <c r="J25" s="32" t="n">
        <f aca="false">I25/H25</f>
        <v>0.666666666666667</v>
      </c>
      <c r="K25" s="33"/>
      <c r="L25" s="32" t="n">
        <f aca="false">+J25-F25</f>
        <v>-0.145377128953771</v>
      </c>
    </row>
    <row r="26" customFormat="false" ht="12.75" hidden="false" customHeight="false" outlineLevel="0" collapsed="false">
      <c r="B26" s="34" t="n">
        <v>410101</v>
      </c>
      <c r="C26" s="35" t="s">
        <v>88</v>
      </c>
      <c r="D26" s="36" t="n">
        <v>9008</v>
      </c>
      <c r="E26" s="36" t="n">
        <v>7600</v>
      </c>
      <c r="F26" s="37" t="n">
        <f aca="false">E26/D26</f>
        <v>0.843694493783304</v>
      </c>
      <c r="G26" s="33"/>
      <c r="H26" s="36" t="n">
        <v>2880</v>
      </c>
      <c r="I26" s="36" t="n">
        <v>2464</v>
      </c>
      <c r="J26" s="37" t="n">
        <f aca="false">I26/H26</f>
        <v>0.855555555555556</v>
      </c>
      <c r="K26" s="33"/>
      <c r="L26" s="37" t="n">
        <f aca="false">+J26-F26</f>
        <v>0.0118610617722518</v>
      </c>
    </row>
    <row r="27" customFormat="false" ht="12.75" hidden="false" customHeight="false" outlineLevel="0" collapsed="false">
      <c r="B27" s="29" t="n">
        <v>260101</v>
      </c>
      <c r="C27" s="30" t="s">
        <v>64</v>
      </c>
      <c r="D27" s="31" t="n">
        <v>2341232</v>
      </c>
      <c r="E27" s="31" t="n">
        <v>1783856</v>
      </c>
      <c r="F27" s="32" t="n">
        <f aca="false">E27/D27</f>
        <v>0.761930470794864</v>
      </c>
      <c r="G27" s="33"/>
      <c r="H27" s="31" t="n">
        <v>88608</v>
      </c>
      <c r="I27" s="31" t="n">
        <v>56352</v>
      </c>
      <c r="J27" s="32" t="n">
        <f aca="false">I27/H27</f>
        <v>0.635969664138678</v>
      </c>
      <c r="K27" s="33"/>
      <c r="L27" s="32" t="n">
        <f aca="false">+J27-F27</f>
        <v>-0.125960806656185</v>
      </c>
    </row>
    <row r="28" customFormat="false" ht="12.75" hidden="false" customHeight="false" outlineLevel="0" collapsed="false">
      <c r="B28" s="29" t="n">
        <v>260301</v>
      </c>
      <c r="C28" s="30" t="s">
        <v>65</v>
      </c>
      <c r="D28" s="31" t="n">
        <v>231712</v>
      </c>
      <c r="E28" s="31" t="n">
        <v>185600</v>
      </c>
      <c r="F28" s="32" t="n">
        <f aca="false">E28/D28</f>
        <v>0.800994337798647</v>
      </c>
      <c r="G28" s="33"/>
      <c r="H28" s="31" t="n">
        <v>1152</v>
      </c>
      <c r="I28" s="31" t="n">
        <v>768</v>
      </c>
      <c r="J28" s="32" t="n">
        <f aca="false">I28/H28</f>
        <v>0.666666666666667</v>
      </c>
      <c r="K28" s="33"/>
      <c r="L28" s="32" t="n">
        <f aca="false">+J28-F28</f>
        <v>-0.13432767113198</v>
      </c>
    </row>
    <row r="29" customFormat="false" ht="12.75" hidden="false" customHeight="false" outlineLevel="0" collapsed="false">
      <c r="B29" s="29" t="n">
        <v>90402</v>
      </c>
      <c r="C29" s="30" t="s">
        <v>24</v>
      </c>
      <c r="D29" s="31" t="n">
        <v>11856</v>
      </c>
      <c r="E29" s="31" t="n">
        <v>10128</v>
      </c>
      <c r="F29" s="32" t="n">
        <f aca="false">E29/D29</f>
        <v>0.854251012145749</v>
      </c>
      <c r="G29" s="33"/>
      <c r="H29" s="31" t="n">
        <v>624</v>
      </c>
      <c r="I29" s="31" t="n">
        <v>384</v>
      </c>
      <c r="J29" s="32" t="n">
        <f aca="false">I29/H29</f>
        <v>0.615384615384615</v>
      </c>
      <c r="K29" s="33"/>
      <c r="L29" s="32" t="n">
        <f aca="false">+J29-F29</f>
        <v>-0.238866396761134</v>
      </c>
    </row>
    <row r="30" customFormat="false" ht="12.75" hidden="false" customHeight="false" outlineLevel="0" collapsed="false">
      <c r="B30" s="29" t="n">
        <v>520201</v>
      </c>
      <c r="C30" s="30" t="s">
        <v>142</v>
      </c>
      <c r="D30" s="31" t="n">
        <v>548768</v>
      </c>
      <c r="E30" s="31" t="n">
        <v>470992</v>
      </c>
      <c r="F30" s="32" t="n">
        <f aca="false">E30/D30</f>
        <v>0.858271619336405</v>
      </c>
      <c r="G30" s="33"/>
      <c r="H30" s="31" t="n">
        <v>13184</v>
      </c>
      <c r="I30" s="31" t="n">
        <v>10944</v>
      </c>
      <c r="J30" s="32" t="n">
        <f aca="false">I30/H30</f>
        <v>0.830097087378641</v>
      </c>
      <c r="K30" s="33"/>
      <c r="L30" s="32" t="n">
        <f aca="false">+J30-F30</f>
        <v>-0.0281745319577638</v>
      </c>
    </row>
    <row r="31" customFormat="false" ht="12.75" hidden="false" customHeight="false" outlineLevel="0" collapsed="false">
      <c r="B31" s="34" t="n">
        <v>521202</v>
      </c>
      <c r="C31" s="35" t="s">
        <v>155</v>
      </c>
      <c r="D31" s="36" t="n">
        <v>164528</v>
      </c>
      <c r="E31" s="36" t="n">
        <v>131936</v>
      </c>
      <c r="F31" s="37" t="n">
        <f aca="false">E31/D31</f>
        <v>0.801906058543227</v>
      </c>
      <c r="G31" s="33"/>
      <c r="H31" s="36" t="n">
        <v>624</v>
      </c>
      <c r="I31" s="36" t="n">
        <v>528</v>
      </c>
      <c r="J31" s="37" t="n">
        <f aca="false">I31/H31</f>
        <v>0.846153846153846</v>
      </c>
      <c r="K31" s="33"/>
      <c r="L31" s="37" t="n">
        <f aca="false">+J31-F31</f>
        <v>0.0442477876106194</v>
      </c>
    </row>
    <row r="32" customFormat="false" ht="12.75" hidden="false" customHeight="false" outlineLevel="0" collapsed="false">
      <c r="B32" s="34" t="n">
        <v>521401</v>
      </c>
      <c r="C32" s="35" t="s">
        <v>158</v>
      </c>
      <c r="D32" s="36" t="n">
        <v>95056</v>
      </c>
      <c r="E32" s="36" t="n">
        <v>78336</v>
      </c>
      <c r="F32" s="37" t="n">
        <f aca="false">E32/D32</f>
        <v>0.824103686248106</v>
      </c>
      <c r="G32" s="33"/>
      <c r="H32" s="36" t="n">
        <v>1920</v>
      </c>
      <c r="I32" s="36" t="n">
        <v>1824</v>
      </c>
      <c r="J32" s="37" t="n">
        <f aca="false">I32/H32</f>
        <v>0.95</v>
      </c>
      <c r="K32" s="33"/>
      <c r="L32" s="37" t="n">
        <f aca="false">+J32-F32</f>
        <v>0.125896313751894</v>
      </c>
    </row>
    <row r="33" customFormat="false" ht="12.75" hidden="false" customHeight="false" outlineLevel="0" collapsed="false">
      <c r="B33" s="29" t="n">
        <v>521203</v>
      </c>
      <c r="C33" s="30" t="s">
        <v>156</v>
      </c>
      <c r="D33" s="31" t="n">
        <v>1376</v>
      </c>
      <c r="E33" s="31" t="n">
        <v>1200</v>
      </c>
      <c r="F33" s="32" t="n">
        <f aca="false">E33/D33</f>
        <v>0.872093023255814</v>
      </c>
      <c r="G33" s="33"/>
      <c r="H33" s="31" t="n">
        <v>704</v>
      </c>
      <c r="I33" s="31" t="n">
        <v>576</v>
      </c>
      <c r="J33" s="32" t="n">
        <f aca="false">I33/H33</f>
        <v>0.818181818181818</v>
      </c>
      <c r="K33" s="33"/>
      <c r="L33" s="32" t="n">
        <f aca="false">+J33-F33</f>
        <v>-0.0539112050739957</v>
      </c>
    </row>
    <row r="34" customFormat="false" ht="12.75" hidden="false" customHeight="false" outlineLevel="0" collapsed="false">
      <c r="B34" s="29" t="n">
        <v>521204</v>
      </c>
      <c r="C34" s="30" t="s">
        <v>157</v>
      </c>
      <c r="D34" s="31" t="n">
        <v>972640</v>
      </c>
      <c r="E34" s="31" t="n">
        <v>850560</v>
      </c>
      <c r="F34" s="32" t="n">
        <f aca="false">E34/D34</f>
        <v>0.874485935186708</v>
      </c>
      <c r="G34" s="33"/>
      <c r="H34" s="31" t="n">
        <v>47168</v>
      </c>
      <c r="I34" s="31" t="n">
        <v>39888</v>
      </c>
      <c r="J34" s="32" t="n">
        <f aca="false">I34/H34</f>
        <v>0.845658073270014</v>
      </c>
      <c r="K34" s="33"/>
      <c r="L34" s="32" t="n">
        <f aca="false">+J34-F34</f>
        <v>-0.0288278619166948</v>
      </c>
    </row>
    <row r="35" customFormat="false" ht="12.75" hidden="false" customHeight="false" outlineLevel="0" collapsed="false">
      <c r="B35" s="34" t="n">
        <v>520501</v>
      </c>
      <c r="C35" s="35" t="s">
        <v>150</v>
      </c>
      <c r="D35" s="36" t="n">
        <v>130128</v>
      </c>
      <c r="E35" s="36" t="n">
        <v>107696</v>
      </c>
      <c r="F35" s="37" t="n">
        <f aca="false">E35/D35</f>
        <v>0.827615885896963</v>
      </c>
      <c r="G35" s="33"/>
      <c r="H35" s="36" t="n">
        <v>2240</v>
      </c>
      <c r="I35" s="36" t="n">
        <v>1920</v>
      </c>
      <c r="J35" s="37" t="n">
        <f aca="false">I35/H35</f>
        <v>0.857142857142857</v>
      </c>
      <c r="K35" s="33"/>
      <c r="L35" s="37" t="n">
        <f aca="false">+J35-F35</f>
        <v>0.0295269712458941</v>
      </c>
    </row>
    <row r="36" customFormat="false" ht="12.75" hidden="false" customHeight="false" outlineLevel="0" collapsed="false">
      <c r="B36" s="29" t="n">
        <v>520101</v>
      </c>
      <c r="C36" s="30" t="s">
        <v>141</v>
      </c>
      <c r="D36" s="31" t="n">
        <v>507776</v>
      </c>
      <c r="E36" s="31" t="n">
        <v>408512</v>
      </c>
      <c r="F36" s="32" t="n">
        <f aca="false">E36/D36</f>
        <v>0.804512225863373</v>
      </c>
      <c r="G36" s="33"/>
      <c r="H36" s="31" t="n">
        <v>9264</v>
      </c>
      <c r="I36" s="31" t="n">
        <v>7392</v>
      </c>
      <c r="J36" s="32" t="n">
        <f aca="false">I36/H36</f>
        <v>0.797927461139896</v>
      </c>
      <c r="K36" s="33"/>
      <c r="L36" s="32" t="n">
        <f aca="false">+J36-F36</f>
        <v>-0.00658476472347647</v>
      </c>
    </row>
    <row r="37" customFormat="false" ht="12.75" hidden="false" customHeight="false" outlineLevel="0" collapsed="false">
      <c r="B37" s="29" t="n">
        <v>500711</v>
      </c>
      <c r="C37" s="30" t="s">
        <v>124</v>
      </c>
      <c r="D37" s="31" t="n">
        <v>145920</v>
      </c>
      <c r="E37" s="31" t="n">
        <v>127808</v>
      </c>
      <c r="F37" s="32" t="n">
        <f aca="false">E37/D37</f>
        <v>0.875877192982456</v>
      </c>
      <c r="G37" s="33"/>
      <c r="H37" s="31" t="n">
        <v>7104</v>
      </c>
      <c r="I37" s="31" t="n">
        <v>6048</v>
      </c>
      <c r="J37" s="32" t="n">
        <f aca="false">I37/H37</f>
        <v>0.851351351351351</v>
      </c>
      <c r="K37" s="33"/>
      <c r="L37" s="32" t="n">
        <f aca="false">+J37-F37</f>
        <v>-0.0245258416311048</v>
      </c>
    </row>
    <row r="38" customFormat="false" ht="12.75" hidden="false" customHeight="false" outlineLevel="0" collapsed="false">
      <c r="B38" s="29" t="n">
        <v>400501</v>
      </c>
      <c r="C38" s="30" t="s">
        <v>83</v>
      </c>
      <c r="D38" s="31" t="n">
        <v>1388144</v>
      </c>
      <c r="E38" s="31" t="n">
        <v>1036880</v>
      </c>
      <c r="F38" s="32" t="n">
        <f aca="false">E38/D38</f>
        <v>0.746954206480019</v>
      </c>
      <c r="G38" s="33"/>
      <c r="H38" s="31" t="n">
        <v>26096</v>
      </c>
      <c r="I38" s="31" t="n">
        <v>18864</v>
      </c>
      <c r="J38" s="32" t="n">
        <f aca="false">I38/H38</f>
        <v>0.722869405272839</v>
      </c>
      <c r="K38" s="33"/>
      <c r="L38" s="32" t="n">
        <f aca="false">+J38-F38</f>
        <v>-0.0240848012071806</v>
      </c>
    </row>
    <row r="39" customFormat="false" ht="12.75" hidden="false" customHeight="false" outlineLevel="0" collapsed="false">
      <c r="B39" s="29" t="n">
        <v>200202</v>
      </c>
      <c r="C39" s="30" t="s">
        <v>49</v>
      </c>
      <c r="D39" s="31" t="n">
        <v>170432</v>
      </c>
      <c r="E39" s="31" t="n">
        <v>160160</v>
      </c>
      <c r="F39" s="32" t="n">
        <f aca="false">E39/D39</f>
        <v>0.939729628238828</v>
      </c>
      <c r="G39" s="33"/>
      <c r="H39" s="31" t="n">
        <v>2112</v>
      </c>
      <c r="I39" s="31" t="n">
        <v>1856</v>
      </c>
      <c r="J39" s="32" t="n">
        <f aca="false">I39/H39</f>
        <v>0.878787878787879</v>
      </c>
      <c r="K39" s="33"/>
      <c r="L39" s="32" t="n">
        <f aca="false">+J39-F39</f>
        <v>-0.0609417494509497</v>
      </c>
    </row>
    <row r="40" customFormat="false" ht="12.75" hidden="false" customHeight="false" outlineLevel="0" collapsed="false">
      <c r="B40" s="29" t="n">
        <v>200203</v>
      </c>
      <c r="C40" s="30" t="s">
        <v>50</v>
      </c>
      <c r="D40" s="31" t="n">
        <v>34944</v>
      </c>
      <c r="E40" s="31" t="n">
        <v>31888</v>
      </c>
      <c r="F40" s="32" t="n">
        <f aca="false">E40/D40</f>
        <v>0.912545787545788</v>
      </c>
      <c r="G40" s="33"/>
      <c r="H40" s="31" t="n">
        <v>1984</v>
      </c>
      <c r="I40" s="31" t="n">
        <v>1728</v>
      </c>
      <c r="J40" s="32" t="n">
        <f aca="false">I40/H40</f>
        <v>0.870967741935484</v>
      </c>
      <c r="K40" s="33"/>
      <c r="L40" s="32" t="n">
        <f aca="false">+J40-F40</f>
        <v>-0.0415780456103037</v>
      </c>
    </row>
    <row r="41" customFormat="false" ht="12.75" hidden="false" customHeight="false" outlineLevel="0" collapsed="false">
      <c r="B41" s="29" t="n">
        <v>190706</v>
      </c>
      <c r="C41" s="30" t="s">
        <v>46</v>
      </c>
      <c r="D41" s="31" t="n">
        <v>159856</v>
      </c>
      <c r="E41" s="31" t="n">
        <v>140336</v>
      </c>
      <c r="F41" s="32" t="n">
        <f aca="false">E41/D41</f>
        <v>0.877890101090982</v>
      </c>
      <c r="G41" s="33"/>
      <c r="H41" s="31" t="n">
        <v>1984</v>
      </c>
      <c r="I41" s="31" t="n">
        <v>1184</v>
      </c>
      <c r="J41" s="32" t="n">
        <f aca="false">I41/H41</f>
        <v>0.596774193548387</v>
      </c>
      <c r="K41" s="33"/>
      <c r="L41" s="32" t="n">
        <f aca="false">+J41-F41</f>
        <v>-0.281115907542595</v>
      </c>
    </row>
    <row r="42" customFormat="false" ht="12.75" hidden="false" customHeight="false" outlineLevel="0" collapsed="false">
      <c r="B42" s="34" t="n">
        <v>160301</v>
      </c>
      <c r="C42" s="35" t="s">
        <v>38</v>
      </c>
      <c r="D42" s="36" t="n">
        <v>2400</v>
      </c>
      <c r="E42" s="36" t="n">
        <v>1600</v>
      </c>
      <c r="F42" s="37" t="n">
        <f aca="false">E42/D42</f>
        <v>0.666666666666667</v>
      </c>
      <c r="G42" s="33"/>
      <c r="H42" s="36" t="n">
        <v>880</v>
      </c>
      <c r="I42" s="36" t="n">
        <v>800</v>
      </c>
      <c r="J42" s="37" t="n">
        <f aca="false">I42/H42</f>
        <v>0.909090909090909</v>
      </c>
      <c r="K42" s="33"/>
      <c r="L42" s="37" t="n">
        <f aca="false">+J42-F42</f>
        <v>0.242424242424242</v>
      </c>
    </row>
    <row r="43" customFormat="false" ht="12.75" hidden="false" customHeight="false" outlineLevel="0" collapsed="false">
      <c r="B43" s="29" t="n">
        <v>200201</v>
      </c>
      <c r="C43" s="30" t="s">
        <v>48</v>
      </c>
      <c r="D43" s="31" t="n">
        <v>368032</v>
      </c>
      <c r="E43" s="31" t="n">
        <v>321600</v>
      </c>
      <c r="F43" s="32" t="n">
        <f aca="false">E43/D43</f>
        <v>0.873837057647161</v>
      </c>
      <c r="G43" s="33"/>
      <c r="H43" s="31" t="n">
        <v>5664</v>
      </c>
      <c r="I43" s="31" t="n">
        <v>4320</v>
      </c>
      <c r="J43" s="32" t="n">
        <f aca="false">I43/H43</f>
        <v>0.76271186440678</v>
      </c>
      <c r="K43" s="33"/>
      <c r="L43" s="32" t="n">
        <f aca="false">+J43-F43</f>
        <v>-0.111125193240382</v>
      </c>
    </row>
    <row r="44" customFormat="false" ht="12.75" hidden="false" customHeight="false" outlineLevel="0" collapsed="false">
      <c r="B44" s="29" t="n">
        <v>100199</v>
      </c>
      <c r="C44" s="30" t="s">
        <v>27</v>
      </c>
      <c r="D44" s="31" t="n">
        <v>62832</v>
      </c>
      <c r="E44" s="31" t="n">
        <v>53120</v>
      </c>
      <c r="F44" s="32" t="n">
        <f aca="false">E44/D44</f>
        <v>0.845429080723198</v>
      </c>
      <c r="G44" s="33"/>
      <c r="H44" s="31" t="n">
        <v>7152</v>
      </c>
      <c r="I44" s="31" t="n">
        <v>5744</v>
      </c>
      <c r="J44" s="32" t="n">
        <f aca="false">I44/H44</f>
        <v>0.803131991051454</v>
      </c>
      <c r="K44" s="33"/>
      <c r="L44" s="32" t="n">
        <f aca="false">+J44-F44</f>
        <v>-0.0422970896717442</v>
      </c>
    </row>
    <row r="45" customFormat="false" ht="12.75" hidden="false" customHeight="false" outlineLevel="0" collapsed="false">
      <c r="B45" s="34" t="n">
        <v>510301</v>
      </c>
      <c r="C45" s="35" t="s">
        <v>133</v>
      </c>
      <c r="D45" s="36" t="n">
        <v>179936</v>
      </c>
      <c r="E45" s="36" t="n">
        <v>155280</v>
      </c>
      <c r="F45" s="37" t="n">
        <f aca="false">E45/D45</f>
        <v>0.86297350168949</v>
      </c>
      <c r="G45" s="33"/>
      <c r="H45" s="36" t="n">
        <v>2064</v>
      </c>
      <c r="I45" s="36" t="n">
        <v>1920</v>
      </c>
      <c r="J45" s="37" t="n">
        <f aca="false">I45/H45</f>
        <v>0.930232558139535</v>
      </c>
      <c r="K45" s="33"/>
      <c r="L45" s="37" t="n">
        <f aca="false">+J45-F45</f>
        <v>0.0672590564500453</v>
      </c>
    </row>
    <row r="46" customFormat="false" ht="12.75" hidden="false" customHeight="false" outlineLevel="0" collapsed="false">
      <c r="B46" s="34" t="n">
        <v>230301</v>
      </c>
      <c r="C46" s="35" t="s">
        <v>55</v>
      </c>
      <c r="D46" s="36" t="n">
        <v>449104</v>
      </c>
      <c r="E46" s="36" t="n">
        <v>362560</v>
      </c>
      <c r="F46" s="37" t="n">
        <f aca="false">E46/D46</f>
        <v>0.807296305532794</v>
      </c>
      <c r="G46" s="33"/>
      <c r="H46" s="36" t="n">
        <v>15840</v>
      </c>
      <c r="I46" s="36" t="n">
        <v>13200</v>
      </c>
      <c r="J46" s="37" t="n">
        <f aca="false">I46/H46</f>
        <v>0.833333333333333</v>
      </c>
      <c r="K46" s="33"/>
      <c r="L46" s="37" t="n">
        <f aca="false">+J46-F46</f>
        <v>0.0260370278005392</v>
      </c>
    </row>
    <row r="47" customFormat="false" ht="12.75" hidden="false" customHeight="false" outlineLevel="0" collapsed="false">
      <c r="B47" s="34" t="n">
        <v>320104</v>
      </c>
      <c r="C47" s="35" t="s">
        <v>74</v>
      </c>
      <c r="D47" s="36" t="n">
        <v>6345310</v>
      </c>
      <c r="E47" s="36" t="n">
        <v>5086336</v>
      </c>
      <c r="F47" s="37" t="n">
        <f aca="false">E47/D47</f>
        <v>0.801589835642388</v>
      </c>
      <c r="G47" s="33"/>
      <c r="H47" s="36" t="n">
        <v>187312</v>
      </c>
      <c r="I47" s="36" t="n">
        <v>150288</v>
      </c>
      <c r="J47" s="37" t="n">
        <f aca="false">I47/H47</f>
        <v>0.802340480054668</v>
      </c>
      <c r="K47" s="33"/>
      <c r="L47" s="37" t="n">
        <f aca="false">+J47-F47</f>
        <v>0.000750644412280344</v>
      </c>
    </row>
    <row r="48" customFormat="false" ht="12.75" hidden="false" customHeight="false" outlineLevel="0" collapsed="false">
      <c r="B48" s="29" t="n">
        <v>110101</v>
      </c>
      <c r="C48" s="30" t="s">
        <v>28</v>
      </c>
      <c r="D48" s="31" t="n">
        <v>3701416</v>
      </c>
      <c r="E48" s="31" t="n">
        <v>3054016</v>
      </c>
      <c r="F48" s="32" t="n">
        <f aca="false">E48/D48</f>
        <v>0.825093964039708</v>
      </c>
      <c r="G48" s="33"/>
      <c r="H48" s="31" t="n">
        <v>87312</v>
      </c>
      <c r="I48" s="31" t="n">
        <v>71504</v>
      </c>
      <c r="J48" s="32" t="n">
        <f aca="false">I48/H48</f>
        <v>0.818948140003665</v>
      </c>
      <c r="K48" s="33"/>
      <c r="L48" s="32" t="n">
        <f aca="false">+J48-F48</f>
        <v>-0.00614582403604302</v>
      </c>
    </row>
    <row r="49" customFormat="false" ht="12.75" hidden="false" customHeight="false" outlineLevel="0" collapsed="false">
      <c r="B49" s="34" t="n">
        <v>150301</v>
      </c>
      <c r="C49" s="35" t="s">
        <v>33</v>
      </c>
      <c r="D49" s="36" t="n">
        <v>522976</v>
      </c>
      <c r="E49" s="36" t="n">
        <v>452256</v>
      </c>
      <c r="F49" s="37" t="n">
        <f aca="false">E49/D49</f>
        <v>0.864773909318975</v>
      </c>
      <c r="G49" s="33"/>
      <c r="H49" s="36" t="n">
        <v>12768</v>
      </c>
      <c r="I49" s="36" t="n">
        <v>11264</v>
      </c>
      <c r="J49" s="37" t="n">
        <f aca="false">I49/H49</f>
        <v>0.882205513784461</v>
      </c>
      <c r="K49" s="33"/>
      <c r="L49" s="37" t="n">
        <f aca="false">+J49-F49</f>
        <v>0.0174316044654866</v>
      </c>
    </row>
    <row r="50" customFormat="false" ht="12.75" hidden="false" customHeight="false" outlineLevel="0" collapsed="false">
      <c r="B50" s="29" t="n">
        <v>150402</v>
      </c>
      <c r="C50" s="30" t="s">
        <v>35</v>
      </c>
      <c r="D50" s="31" t="n">
        <v>268800</v>
      </c>
      <c r="E50" s="31" t="n">
        <v>246272</v>
      </c>
      <c r="F50" s="32" t="n">
        <f aca="false">E50/D50</f>
        <v>0.916190476190476</v>
      </c>
      <c r="G50" s="33"/>
      <c r="H50" s="31" t="n">
        <v>6720</v>
      </c>
      <c r="I50" s="31" t="n">
        <v>5568</v>
      </c>
      <c r="J50" s="32" t="n">
        <f aca="false">I50/H50</f>
        <v>0.828571428571429</v>
      </c>
      <c r="K50" s="33"/>
      <c r="L50" s="32" t="n">
        <f aca="false">+J50-F50</f>
        <v>-0.0876190476190476</v>
      </c>
    </row>
    <row r="51" customFormat="false" ht="12.75" hidden="false" customHeight="false" outlineLevel="0" collapsed="false">
      <c r="B51" s="29" t="n">
        <v>110201</v>
      </c>
      <c r="C51" s="30" t="s">
        <v>29</v>
      </c>
      <c r="D51" s="31" t="n">
        <v>1350272</v>
      </c>
      <c r="E51" s="31" t="n">
        <v>987040</v>
      </c>
      <c r="F51" s="32" t="n">
        <f aca="false">E51/D51</f>
        <v>0.730993459095649</v>
      </c>
      <c r="G51" s="33"/>
      <c r="H51" s="31" t="n">
        <v>76864</v>
      </c>
      <c r="I51" s="31" t="n">
        <v>55488</v>
      </c>
      <c r="J51" s="32" t="n">
        <f aca="false">I51/H51</f>
        <v>0.721898417985013</v>
      </c>
      <c r="K51" s="33"/>
      <c r="L51" s="32" t="n">
        <f aca="false">+J51-F51</f>
        <v>-0.0090950411106363</v>
      </c>
    </row>
    <row r="52" customFormat="false" ht="12.75" hidden="false" customHeight="false" outlineLevel="0" collapsed="false">
      <c r="B52" s="29" t="n">
        <v>430104</v>
      </c>
      <c r="C52" s="30" t="s">
        <v>92</v>
      </c>
      <c r="D52" s="31" t="n">
        <v>506880</v>
      </c>
      <c r="E52" s="31" t="n">
        <v>443376</v>
      </c>
      <c r="F52" s="32" t="n">
        <f aca="false">E52/D52</f>
        <v>0.874715909090909</v>
      </c>
      <c r="G52" s="33"/>
      <c r="H52" s="31" t="n">
        <v>7248</v>
      </c>
      <c r="I52" s="31" t="n">
        <v>5712</v>
      </c>
      <c r="J52" s="32" t="n">
        <f aca="false">I52/H52</f>
        <v>0.788079470198676</v>
      </c>
      <c r="K52" s="33"/>
      <c r="L52" s="32" t="n">
        <f aca="false">+J52-F52</f>
        <v>-0.0866364388922336</v>
      </c>
    </row>
    <row r="53" customFormat="false" ht="12.75" hidden="false" customHeight="false" outlineLevel="0" collapsed="false">
      <c r="B53" s="29" t="n">
        <v>450401</v>
      </c>
      <c r="C53" s="30" t="s">
        <v>98</v>
      </c>
      <c r="D53" s="31" t="n">
        <v>63072</v>
      </c>
      <c r="E53" s="31" t="n">
        <v>54144</v>
      </c>
      <c r="F53" s="32" t="n">
        <f aca="false">E53/D53</f>
        <v>0.858447488584475</v>
      </c>
      <c r="G53" s="33"/>
      <c r="H53" s="31" t="n">
        <v>2592</v>
      </c>
      <c r="I53" s="31" t="n">
        <v>2112</v>
      </c>
      <c r="J53" s="32" t="n">
        <f aca="false">I53/H53</f>
        <v>0.814814814814815</v>
      </c>
      <c r="K53" s="33"/>
      <c r="L53" s="32" t="n">
        <f aca="false">+J53-F53</f>
        <v>-0.0436326737696601</v>
      </c>
    </row>
    <row r="54" customFormat="false" ht="12.75" hidden="false" customHeight="false" outlineLevel="0" collapsed="false">
      <c r="B54" s="34" t="n">
        <v>120503</v>
      </c>
      <c r="C54" s="35" t="s">
        <v>32</v>
      </c>
      <c r="D54" s="36" t="n">
        <v>106416</v>
      </c>
      <c r="E54" s="36" t="n">
        <v>90080</v>
      </c>
      <c r="F54" s="37" t="n">
        <f aca="false">E54/D54</f>
        <v>0.846489249736882</v>
      </c>
      <c r="G54" s="33"/>
      <c r="H54" s="36" t="n">
        <v>1760</v>
      </c>
      <c r="I54" s="36" t="n">
        <v>1760</v>
      </c>
      <c r="J54" s="37" t="n">
        <f aca="false">I54/H54</f>
        <v>1</v>
      </c>
      <c r="K54" s="33"/>
      <c r="L54" s="37" t="n">
        <f aca="false">+J54-F54</f>
        <v>0.153510750263118</v>
      </c>
    </row>
    <row r="55" customFormat="false" ht="12.75" hidden="false" customHeight="false" outlineLevel="0" collapsed="false">
      <c r="B55" s="34" t="n">
        <v>500301</v>
      </c>
      <c r="C55" s="35" t="s">
        <v>108</v>
      </c>
      <c r="D55" s="36" t="n">
        <v>114736</v>
      </c>
      <c r="E55" s="36" t="n">
        <v>91264</v>
      </c>
      <c r="F55" s="37" t="n">
        <f aca="false">E55/D55</f>
        <v>0.795426021475387</v>
      </c>
      <c r="G55" s="33"/>
      <c r="H55" s="36" t="n">
        <v>5760</v>
      </c>
      <c r="I55" s="36" t="n">
        <v>4800</v>
      </c>
      <c r="J55" s="37" t="n">
        <f aca="false">I55/H55</f>
        <v>0.833333333333333</v>
      </c>
      <c r="K55" s="33"/>
      <c r="L55" s="37" t="n">
        <f aca="false">+J55-F55</f>
        <v>0.0379073118579464</v>
      </c>
    </row>
    <row r="56" customFormat="false" ht="12.75" hidden="false" customHeight="false" outlineLevel="0" collapsed="false">
      <c r="B56" s="34" t="n">
        <v>360114</v>
      </c>
      <c r="C56" s="35" t="s">
        <v>78</v>
      </c>
      <c r="D56" s="36" t="n">
        <v>41808</v>
      </c>
      <c r="E56" s="36" t="n">
        <v>34560</v>
      </c>
      <c r="F56" s="37" t="n">
        <f aca="false">E56/D56</f>
        <v>0.826636050516648</v>
      </c>
      <c r="G56" s="33"/>
      <c r="H56" s="36" t="n">
        <v>2736</v>
      </c>
      <c r="I56" s="36" t="n">
        <v>2256</v>
      </c>
      <c r="J56" s="37" t="n">
        <f aca="false">I56/H56</f>
        <v>0.824561403508772</v>
      </c>
      <c r="K56" s="33"/>
      <c r="L56" s="37" t="n">
        <f aca="false">+J56-F56</f>
        <v>-0.00207464700787563</v>
      </c>
    </row>
    <row r="57" customFormat="false" ht="12.75" hidden="false" customHeight="false" outlineLevel="0" collapsed="false">
      <c r="B57" s="29" t="n">
        <v>110301</v>
      </c>
      <c r="C57" s="30" t="s">
        <v>30</v>
      </c>
      <c r="D57" s="31" t="n">
        <v>427120</v>
      </c>
      <c r="E57" s="31" t="n">
        <v>370400</v>
      </c>
      <c r="F57" s="32" t="n">
        <f aca="false">E57/D57</f>
        <v>0.86720359617906</v>
      </c>
      <c r="G57" s="33"/>
      <c r="H57" s="31" t="n">
        <v>8320</v>
      </c>
      <c r="I57" s="31" t="n">
        <v>6400</v>
      </c>
      <c r="J57" s="32" t="n">
        <f aca="false">I57/H57</f>
        <v>0.769230769230769</v>
      </c>
      <c r="K57" s="33"/>
      <c r="L57" s="32" t="n">
        <f aca="false">+J57-F57</f>
        <v>-0.0979728269482905</v>
      </c>
    </row>
    <row r="58" customFormat="false" ht="12.75" hidden="false" customHeight="false" outlineLevel="0" collapsed="false">
      <c r="B58" s="34" t="n">
        <v>510602</v>
      </c>
      <c r="C58" s="35" t="s">
        <v>134</v>
      </c>
      <c r="D58" s="36" t="n">
        <v>172128</v>
      </c>
      <c r="E58" s="36" t="n">
        <v>166672</v>
      </c>
      <c r="F58" s="37" t="n">
        <f aca="false">E58/D58</f>
        <v>0.968302658486708</v>
      </c>
      <c r="G58" s="33"/>
      <c r="H58" s="36" t="n">
        <v>11264</v>
      </c>
      <c r="I58" s="36" t="n">
        <v>11236</v>
      </c>
      <c r="J58" s="37" t="n">
        <f aca="false">I58/H58</f>
        <v>0.997514204545455</v>
      </c>
      <c r="K58" s="33"/>
      <c r="L58" s="37" t="n">
        <f aca="false">+J58-F58</f>
        <v>0.029211546058747</v>
      </c>
    </row>
    <row r="59" customFormat="false" ht="12.75" hidden="false" customHeight="false" outlineLevel="0" collapsed="false">
      <c r="B59" s="29" t="n">
        <v>500401</v>
      </c>
      <c r="C59" s="30" t="s">
        <v>109</v>
      </c>
      <c r="D59" s="31" t="n">
        <v>231072</v>
      </c>
      <c r="E59" s="31" t="n">
        <v>195008</v>
      </c>
      <c r="F59" s="32" t="n">
        <f aca="false">E59/D59</f>
        <v>0.843927433873425</v>
      </c>
      <c r="G59" s="33"/>
      <c r="H59" s="31" t="n">
        <v>8928</v>
      </c>
      <c r="I59" s="31" t="n">
        <v>7488</v>
      </c>
      <c r="J59" s="32" t="n">
        <f aca="false">I59/H59</f>
        <v>0.838709677419355</v>
      </c>
      <c r="K59" s="33"/>
      <c r="L59" s="32" t="n">
        <f aca="false">+J59-F59</f>
        <v>-0.00521775645406986</v>
      </c>
    </row>
    <row r="60" customFormat="false" ht="12.75" hidden="false" customHeight="false" outlineLevel="0" collapsed="false">
      <c r="B60" s="29" t="n">
        <v>480212</v>
      </c>
      <c r="C60" s="30" t="s">
        <v>107</v>
      </c>
      <c r="D60" s="31" t="n">
        <v>168656</v>
      </c>
      <c r="E60" s="31" t="n">
        <v>144192</v>
      </c>
      <c r="F60" s="32" t="n">
        <f aca="false">E60/D60</f>
        <v>0.854947348448914</v>
      </c>
      <c r="G60" s="33"/>
      <c r="H60" s="31" t="n">
        <v>3680</v>
      </c>
      <c r="I60" s="31" t="n">
        <v>2912</v>
      </c>
      <c r="J60" s="32" t="n">
        <f aca="false">I60/H60</f>
        <v>0.791304347826087</v>
      </c>
      <c r="K60" s="33"/>
      <c r="L60" s="32" t="n">
        <f aca="false">+J60-F60</f>
        <v>-0.0636430006228268</v>
      </c>
    </row>
    <row r="61" customFormat="false" ht="12.75" hidden="false" customHeight="false" outlineLevel="0" collapsed="false">
      <c r="B61" s="29" t="n">
        <v>420701</v>
      </c>
      <c r="C61" s="30" t="s">
        <v>90</v>
      </c>
      <c r="D61" s="31" t="n">
        <v>410736</v>
      </c>
      <c r="E61" s="31" t="n">
        <v>333888</v>
      </c>
      <c r="F61" s="32" t="n">
        <f aca="false">E61/D61</f>
        <v>0.812901717891785</v>
      </c>
      <c r="G61" s="33"/>
      <c r="H61" s="31" t="n">
        <v>4752</v>
      </c>
      <c r="I61" s="31" t="n">
        <v>3456</v>
      </c>
      <c r="J61" s="32" t="n">
        <f aca="false">I61/H61</f>
        <v>0.727272727272727</v>
      </c>
      <c r="K61" s="33"/>
      <c r="L61" s="32" t="n">
        <f aca="false">+J61-F61</f>
        <v>-0.0856289906190573</v>
      </c>
    </row>
    <row r="62" customFormat="false" ht="12.75" hidden="false" customHeight="false" outlineLevel="0" collapsed="false">
      <c r="B62" s="34" t="n">
        <v>200404</v>
      </c>
      <c r="C62" s="35" t="s">
        <v>52</v>
      </c>
      <c r="D62" s="36" t="n">
        <v>6336</v>
      </c>
      <c r="E62" s="36" t="n">
        <v>6336</v>
      </c>
      <c r="F62" s="37" t="n">
        <f aca="false">E62/D62</f>
        <v>1</v>
      </c>
      <c r="G62" s="33"/>
      <c r="H62" s="36" t="n">
        <v>5824</v>
      </c>
      <c r="I62" s="36" t="n">
        <v>5824</v>
      </c>
      <c r="J62" s="37" t="n">
        <f aca="false">I62/H62</f>
        <v>1</v>
      </c>
      <c r="K62" s="33"/>
      <c r="L62" s="37" t="n">
        <f aca="false">+J62-F62</f>
        <v>0</v>
      </c>
    </row>
    <row r="63" customFormat="false" ht="12.75" hidden="false" customHeight="false" outlineLevel="0" collapsed="false">
      <c r="B63" s="29" t="n">
        <v>480101</v>
      </c>
      <c r="C63" s="30" t="s">
        <v>105</v>
      </c>
      <c r="D63" s="31" t="n">
        <v>690540</v>
      </c>
      <c r="E63" s="31" t="n">
        <v>590187</v>
      </c>
      <c r="F63" s="32" t="n">
        <f aca="false">E63/D63</f>
        <v>0.854674602485012</v>
      </c>
      <c r="G63" s="33"/>
      <c r="H63" s="31" t="n">
        <v>13536</v>
      </c>
      <c r="I63" s="31" t="n">
        <v>10720</v>
      </c>
      <c r="J63" s="32" t="n">
        <f aca="false">I63/H63</f>
        <v>0.791962174940898</v>
      </c>
      <c r="K63" s="33"/>
      <c r="L63" s="32" t="n">
        <f aca="false">+J63-F63</f>
        <v>-0.0627124275441133</v>
      </c>
    </row>
    <row r="64" customFormat="false" ht="12.75" hidden="false" customHeight="false" outlineLevel="0" collapsed="false">
      <c r="B64" s="29" t="n">
        <v>500501</v>
      </c>
      <c r="C64" s="30" t="s">
        <v>112</v>
      </c>
      <c r="D64" s="31" t="n">
        <v>228624</v>
      </c>
      <c r="E64" s="31" t="n">
        <v>192816</v>
      </c>
      <c r="F64" s="32" t="n">
        <f aca="false">E64/D64</f>
        <v>0.843376023514592</v>
      </c>
      <c r="G64" s="33"/>
      <c r="H64" s="31" t="n">
        <v>10320</v>
      </c>
      <c r="I64" s="31" t="n">
        <v>7680</v>
      </c>
      <c r="J64" s="32" t="n">
        <f aca="false">I64/H64</f>
        <v>0.744186046511628</v>
      </c>
      <c r="K64" s="33"/>
      <c r="L64" s="32" t="n">
        <f aca="false">+J64-F64</f>
        <v>-0.0991899770029637</v>
      </c>
    </row>
    <row r="65" customFormat="false" ht="12.75" hidden="false" customHeight="false" outlineLevel="0" collapsed="false">
      <c r="B65" s="29" t="n">
        <v>500505</v>
      </c>
      <c r="C65" s="30" t="s">
        <v>115</v>
      </c>
      <c r="D65" s="31" t="n">
        <v>17529</v>
      </c>
      <c r="E65" s="31" t="n">
        <v>15033</v>
      </c>
      <c r="F65" s="32" t="n">
        <f aca="false">E65/D65</f>
        <v>0.857607393462263</v>
      </c>
      <c r="G65" s="33"/>
      <c r="H65" s="31" t="n">
        <v>384</v>
      </c>
      <c r="I65" s="31" t="n">
        <v>240</v>
      </c>
      <c r="J65" s="32" t="n">
        <f aca="false">I65/H65</f>
        <v>0.625</v>
      </c>
      <c r="K65" s="33"/>
      <c r="L65" s="32" t="n">
        <f aca="false">+J65-F65</f>
        <v>-0.232607393462263</v>
      </c>
    </row>
    <row r="66" customFormat="false" ht="12.75" hidden="false" customHeight="false" outlineLevel="0" collapsed="false">
      <c r="B66" s="34" t="n">
        <v>500705</v>
      </c>
      <c r="C66" s="35" t="s">
        <v>120</v>
      </c>
      <c r="D66" s="36" t="n">
        <v>339056</v>
      </c>
      <c r="E66" s="36" t="n">
        <v>279952</v>
      </c>
      <c r="F66" s="37" t="n">
        <f aca="false">E66/D66</f>
        <v>0.825680713510453</v>
      </c>
      <c r="G66" s="33"/>
      <c r="H66" s="36" t="n">
        <v>19584</v>
      </c>
      <c r="I66" s="36" t="n">
        <v>16224</v>
      </c>
      <c r="J66" s="37" t="n">
        <f aca="false">I66/H66</f>
        <v>0.82843137254902</v>
      </c>
      <c r="K66" s="33"/>
      <c r="L66" s="37" t="n">
        <f aca="false">+J66-F66</f>
        <v>0.00275065903856708</v>
      </c>
    </row>
    <row r="67" customFormat="false" ht="12.75" hidden="false" customHeight="false" outlineLevel="0" collapsed="false">
      <c r="B67" s="29" t="n">
        <v>400703</v>
      </c>
      <c r="C67" s="30" t="s">
        <v>86</v>
      </c>
      <c r="D67" s="31" t="n">
        <v>125344</v>
      </c>
      <c r="E67" s="31" t="n">
        <v>105568</v>
      </c>
      <c r="F67" s="32" t="n">
        <f aca="false">E67/D67</f>
        <v>0.842226193515446</v>
      </c>
      <c r="G67" s="33"/>
      <c r="H67" s="31" t="n">
        <v>11424</v>
      </c>
      <c r="I67" s="31" t="n">
        <v>9504</v>
      </c>
      <c r="J67" s="32" t="n">
        <f aca="false">I67/H67</f>
        <v>0.831932773109244</v>
      </c>
      <c r="K67" s="33"/>
      <c r="L67" s="32" t="n">
        <f aca="false">+J67-F67</f>
        <v>-0.0102934204062017</v>
      </c>
    </row>
    <row r="68" customFormat="false" ht="12.75" hidden="false" customHeight="false" outlineLevel="0" collapsed="false">
      <c r="B68" s="34" t="n">
        <v>450601</v>
      </c>
      <c r="C68" s="35" t="s">
        <v>99</v>
      </c>
      <c r="D68" s="36" t="n">
        <v>1124304</v>
      </c>
      <c r="E68" s="36" t="n">
        <v>855456</v>
      </c>
      <c r="F68" s="37" t="n">
        <f aca="false">E68/D68</f>
        <v>0.760876061990351</v>
      </c>
      <c r="G68" s="33"/>
      <c r="H68" s="36" t="n">
        <v>52848</v>
      </c>
      <c r="I68" s="36" t="n">
        <v>40800</v>
      </c>
      <c r="J68" s="37" t="n">
        <f aca="false">I68/H68</f>
        <v>0.772025431425976</v>
      </c>
      <c r="K68" s="33"/>
      <c r="L68" s="37" t="n">
        <f aca="false">+J68-F68</f>
        <v>0.0111493694356249</v>
      </c>
    </row>
    <row r="69" customFormat="false" ht="12.75" hidden="false" customHeight="false" outlineLevel="0" collapsed="false">
      <c r="B69" s="34" t="n">
        <v>100101</v>
      </c>
      <c r="C69" s="35" t="s">
        <v>26</v>
      </c>
      <c r="D69" s="36" t="n">
        <v>313952</v>
      </c>
      <c r="E69" s="36" t="n">
        <v>263088</v>
      </c>
      <c r="F69" s="37" t="n">
        <f aca="false">E69/D69</f>
        <v>0.837987972683722</v>
      </c>
      <c r="G69" s="33"/>
      <c r="H69" s="36" t="n">
        <v>18496</v>
      </c>
      <c r="I69" s="36" t="n">
        <v>16064</v>
      </c>
      <c r="J69" s="37" t="n">
        <f aca="false">I69/H69</f>
        <v>0.868512110726644</v>
      </c>
      <c r="K69" s="33"/>
      <c r="L69" s="37" t="n">
        <f aca="false">+J69-F69</f>
        <v>0.0305241380429212</v>
      </c>
    </row>
    <row r="70" customFormat="false" ht="12.75" hidden="false" customHeight="false" outlineLevel="0" collapsed="false">
      <c r="B70" s="34" t="n">
        <v>150303</v>
      </c>
      <c r="C70" s="35" t="s">
        <v>34</v>
      </c>
      <c r="D70" s="36" t="n">
        <v>97168</v>
      </c>
      <c r="E70" s="36" t="n">
        <v>83856</v>
      </c>
      <c r="F70" s="37" t="n">
        <f aca="false">E70/D70</f>
        <v>0.863000164663264</v>
      </c>
      <c r="G70" s="33"/>
      <c r="H70" s="36" t="n">
        <v>7248</v>
      </c>
      <c r="I70" s="36" t="n">
        <v>5808</v>
      </c>
      <c r="J70" s="37" t="n">
        <f aca="false">I70/H70</f>
        <v>0.801324503311258</v>
      </c>
      <c r="K70" s="33"/>
      <c r="L70" s="37" t="n">
        <f aca="false">+J70-F70</f>
        <v>-0.0616756613520054</v>
      </c>
    </row>
    <row r="71" customFormat="false" ht="12.75" hidden="false" customHeight="false" outlineLevel="0" collapsed="false">
      <c r="B71" s="34" t="n">
        <v>480104</v>
      </c>
      <c r="C71" s="35" t="s">
        <v>106</v>
      </c>
      <c r="D71" s="36" t="n">
        <v>31360</v>
      </c>
      <c r="E71" s="36" t="n">
        <v>26944</v>
      </c>
      <c r="F71" s="37" t="n">
        <f aca="false">E71/D71</f>
        <v>0.859183673469388</v>
      </c>
      <c r="G71" s="33"/>
      <c r="H71" s="36" t="n">
        <v>1984</v>
      </c>
      <c r="I71" s="36" t="n">
        <v>1792</v>
      </c>
      <c r="J71" s="37" t="n">
        <f aca="false">I71/H71</f>
        <v>0.903225806451613</v>
      </c>
      <c r="K71" s="33"/>
      <c r="L71" s="37" t="n">
        <f aca="false">+J71-F71</f>
        <v>0.0440421329822251</v>
      </c>
    </row>
    <row r="72" customFormat="false" ht="12.75" hidden="false" customHeight="false" outlineLevel="0" collapsed="false">
      <c r="B72" s="34" t="n">
        <v>510904</v>
      </c>
      <c r="C72" s="35" t="s">
        <v>136</v>
      </c>
      <c r="D72" s="36" t="n">
        <v>604748</v>
      </c>
      <c r="E72" s="36" t="n">
        <v>525760</v>
      </c>
      <c r="F72" s="37" t="n">
        <f aca="false">E72/D72</f>
        <v>0.86938691818741</v>
      </c>
      <c r="G72" s="33"/>
      <c r="H72" s="36" t="n">
        <v>11552</v>
      </c>
      <c r="I72" s="36" t="n">
        <v>10528</v>
      </c>
      <c r="J72" s="37" t="n">
        <f aca="false">I72/H72</f>
        <v>0.911357340720222</v>
      </c>
      <c r="K72" s="33"/>
      <c r="L72" s="37" t="n">
        <f aca="false">+J72-F72</f>
        <v>0.0419704225328113</v>
      </c>
    </row>
    <row r="73" customFormat="false" ht="12.75" hidden="false" customHeight="false" outlineLevel="0" collapsed="false">
      <c r="B73" s="34" t="n">
        <v>151101</v>
      </c>
      <c r="C73" s="35" t="s">
        <v>37</v>
      </c>
      <c r="D73" s="36" t="n">
        <v>14176</v>
      </c>
      <c r="E73" s="36" t="n">
        <v>12624</v>
      </c>
      <c r="F73" s="37" t="n">
        <f aca="false">E73/D73</f>
        <v>0.890519187358916</v>
      </c>
      <c r="G73" s="33"/>
      <c r="H73" s="36" t="n">
        <v>336</v>
      </c>
      <c r="I73" s="36" t="n">
        <v>336</v>
      </c>
      <c r="J73" s="37" t="n">
        <f aca="false">I73/H73</f>
        <v>1</v>
      </c>
      <c r="K73" s="33"/>
      <c r="L73" s="37" t="n">
        <f aca="false">+J73-F73</f>
        <v>0.109480812641084</v>
      </c>
    </row>
    <row r="74" customFormat="false" ht="12.75" hidden="false" customHeight="false" outlineLevel="0" collapsed="false">
      <c r="B74" s="34" t="n">
        <v>230401</v>
      </c>
      <c r="C74" s="35" t="s">
        <v>56</v>
      </c>
      <c r="D74" s="36" t="n">
        <v>5407840</v>
      </c>
      <c r="E74" s="36" t="n">
        <v>4319776</v>
      </c>
      <c r="F74" s="37" t="n">
        <f aca="false">E74/D74</f>
        <v>0.798798781029025</v>
      </c>
      <c r="G74" s="33"/>
      <c r="H74" s="36" t="n">
        <v>168704</v>
      </c>
      <c r="I74" s="36" t="n">
        <v>134016</v>
      </c>
      <c r="J74" s="37" t="n">
        <f aca="false">I74/H74</f>
        <v>0.794385432473445</v>
      </c>
      <c r="K74" s="33"/>
      <c r="L74" s="37" t="n">
        <f aca="false">+J74-F74</f>
        <v>-0.00441334855557995</v>
      </c>
    </row>
    <row r="75" customFormat="false" ht="12.75" hidden="false" customHeight="false" outlineLevel="0" collapsed="false">
      <c r="B75" s="34" t="n">
        <v>230501</v>
      </c>
      <c r="C75" s="35" t="s">
        <v>57</v>
      </c>
      <c r="D75" s="36" t="n">
        <v>37264</v>
      </c>
      <c r="E75" s="36" t="n">
        <v>28128</v>
      </c>
      <c r="F75" s="37" t="n">
        <f aca="false">E75/D75</f>
        <v>0.75483039931301</v>
      </c>
      <c r="G75" s="33"/>
      <c r="H75" s="36" t="n">
        <v>912</v>
      </c>
      <c r="I75" s="36" t="n">
        <v>912</v>
      </c>
      <c r="J75" s="37" t="n">
        <f aca="false">I75/H75</f>
        <v>1</v>
      </c>
      <c r="K75" s="33"/>
      <c r="L75" s="37" t="n">
        <f aca="false">+J75-F75</f>
        <v>0.24516960068699</v>
      </c>
    </row>
    <row r="76" customFormat="false" ht="12.75" hidden="false" customHeight="false" outlineLevel="0" collapsed="false">
      <c r="B76" s="29" t="n">
        <v>230801</v>
      </c>
      <c r="C76" s="30" t="s">
        <v>59</v>
      </c>
      <c r="D76" s="31" t="n">
        <v>269616</v>
      </c>
      <c r="E76" s="31" t="n">
        <v>220896</v>
      </c>
      <c r="F76" s="32" t="n">
        <f aca="false">E76/D76</f>
        <v>0.819298557949083</v>
      </c>
      <c r="G76" s="33"/>
      <c r="H76" s="31" t="n">
        <v>1104</v>
      </c>
      <c r="I76" s="31" t="n">
        <v>864</v>
      </c>
      <c r="J76" s="32" t="n">
        <f aca="false">I76/H76</f>
        <v>0.782608695652174</v>
      </c>
      <c r="K76" s="33"/>
      <c r="L76" s="32" t="n">
        <f aca="false">+J76-F76</f>
        <v>-0.0366898622969092</v>
      </c>
    </row>
    <row r="77" customFormat="false" ht="12.75" hidden="false" customHeight="false" outlineLevel="0" collapsed="false">
      <c r="B77" s="34" t="n">
        <v>239999</v>
      </c>
      <c r="C77" s="35" t="s">
        <v>62</v>
      </c>
      <c r="D77" s="36" t="n">
        <v>104432</v>
      </c>
      <c r="E77" s="36" t="n">
        <v>88160</v>
      </c>
      <c r="F77" s="37" t="n">
        <f aca="false">E77/D77</f>
        <v>0.844185690209897</v>
      </c>
      <c r="G77" s="33"/>
      <c r="H77" s="36" t="n">
        <v>3968</v>
      </c>
      <c r="I77" s="36" t="n">
        <v>3712</v>
      </c>
      <c r="J77" s="37" t="n">
        <f aca="false">I77/H77</f>
        <v>0.935483870967742</v>
      </c>
      <c r="K77" s="33"/>
      <c r="L77" s="37" t="n">
        <f aca="false">+J77-F77</f>
        <v>0.0912981807578446</v>
      </c>
    </row>
    <row r="78" customFormat="false" ht="12.75" hidden="false" customHeight="false" outlineLevel="0" collapsed="false">
      <c r="B78" s="29" t="n">
        <v>231101</v>
      </c>
      <c r="C78" s="30" t="s">
        <v>61</v>
      </c>
      <c r="D78" s="31" t="n">
        <v>168688</v>
      </c>
      <c r="E78" s="31" t="n">
        <v>134112</v>
      </c>
      <c r="F78" s="32" t="n">
        <f aca="false">E78/D78</f>
        <v>0.795029877643934</v>
      </c>
      <c r="G78" s="33"/>
      <c r="H78" s="31" t="n">
        <v>3696</v>
      </c>
      <c r="I78" s="31" t="n">
        <v>2880</v>
      </c>
      <c r="J78" s="32" t="n">
        <f aca="false">I78/H78</f>
        <v>0.779220779220779</v>
      </c>
      <c r="K78" s="33"/>
      <c r="L78" s="32" t="n">
        <f aca="false">+J78-F78</f>
        <v>-0.0158090984231551</v>
      </c>
    </row>
    <row r="79" customFormat="false" ht="12.75" hidden="false" customHeight="false" outlineLevel="0" collapsed="false">
      <c r="B79" s="34" t="n">
        <v>520701</v>
      </c>
      <c r="C79" s="35" t="s">
        <v>151</v>
      </c>
      <c r="D79" s="36" t="n">
        <v>37776</v>
      </c>
      <c r="E79" s="36" t="n">
        <v>30096</v>
      </c>
      <c r="F79" s="37" t="n">
        <f aca="false">E79/D79</f>
        <v>0.796696315120712</v>
      </c>
      <c r="G79" s="33"/>
      <c r="H79" s="36" t="n">
        <v>576</v>
      </c>
      <c r="I79" s="36" t="n">
        <v>576</v>
      </c>
      <c r="J79" s="37" t="n">
        <f aca="false">I79/H79</f>
        <v>1</v>
      </c>
      <c r="K79" s="33"/>
      <c r="L79" s="37" t="n">
        <f aca="false">+J79-F79</f>
        <v>0.203303684879288</v>
      </c>
    </row>
    <row r="80" customFormat="false" ht="12.75" hidden="false" customHeight="false" outlineLevel="0" collapsed="false">
      <c r="B80" s="29" t="n">
        <v>30102</v>
      </c>
      <c r="C80" s="30" t="s">
        <v>22</v>
      </c>
      <c r="D80" s="31" t="n">
        <v>130560</v>
      </c>
      <c r="E80" s="31" t="n">
        <v>108256</v>
      </c>
      <c r="F80" s="32" t="n">
        <f aca="false">E80/D80</f>
        <v>0.829166666666667</v>
      </c>
      <c r="G80" s="33"/>
      <c r="H80" s="31" t="n">
        <v>5664</v>
      </c>
      <c r="I80" s="31" t="n">
        <v>4656</v>
      </c>
      <c r="J80" s="32" t="n">
        <f aca="false">I80/H80</f>
        <v>0.822033898305085</v>
      </c>
      <c r="K80" s="33"/>
      <c r="L80" s="32" t="n">
        <f aca="false">+J80-F80</f>
        <v>-0.00713276836158194</v>
      </c>
    </row>
    <row r="81" customFormat="false" ht="12.75" hidden="false" customHeight="false" outlineLevel="0" collapsed="false">
      <c r="B81" s="29" t="n">
        <v>200107</v>
      </c>
      <c r="C81" s="30" t="s">
        <v>47</v>
      </c>
      <c r="D81" s="31" t="n">
        <v>46240</v>
      </c>
      <c r="E81" s="31" t="n">
        <v>40080</v>
      </c>
      <c r="F81" s="32" t="n">
        <f aca="false">E81/D81</f>
        <v>0.866782006920415</v>
      </c>
      <c r="G81" s="33"/>
      <c r="H81" s="31" t="n">
        <v>1728</v>
      </c>
      <c r="I81" s="31" t="n">
        <v>1472</v>
      </c>
      <c r="J81" s="32" t="n">
        <f aca="false">I81/H81</f>
        <v>0.851851851851852</v>
      </c>
      <c r="K81" s="33"/>
      <c r="L81" s="32" t="n">
        <f aca="false">+J81-F81</f>
        <v>-0.0149301550685633</v>
      </c>
    </row>
    <row r="82" customFormat="false" ht="12.75" hidden="false" customHeight="false" outlineLevel="0" collapsed="false">
      <c r="B82" s="29" t="n">
        <v>190401</v>
      </c>
      <c r="C82" s="30" t="s">
        <v>44</v>
      </c>
      <c r="D82" s="31" t="n">
        <v>42816</v>
      </c>
      <c r="E82" s="31" t="n">
        <v>36000</v>
      </c>
      <c r="F82" s="32" t="n">
        <f aca="false">E82/D82</f>
        <v>0.840807174887892</v>
      </c>
      <c r="G82" s="33"/>
      <c r="H82" s="31" t="n">
        <v>1344</v>
      </c>
      <c r="I82" s="31" t="n">
        <v>1008</v>
      </c>
      <c r="J82" s="32" t="n">
        <f aca="false">I82/H82</f>
        <v>0.75</v>
      </c>
      <c r="K82" s="33"/>
      <c r="L82" s="32" t="n">
        <f aca="false">+J82-F82</f>
        <v>-0.0908071748878924</v>
      </c>
    </row>
    <row r="83" customFormat="false" ht="12.75" hidden="false" customHeight="false" outlineLevel="0" collapsed="false">
      <c r="B83" s="29" t="n">
        <v>500601</v>
      </c>
      <c r="C83" s="30" t="s">
        <v>116</v>
      </c>
      <c r="D83" s="31" t="n">
        <v>3552</v>
      </c>
      <c r="E83" s="31" t="n">
        <v>3456</v>
      </c>
      <c r="F83" s="32" t="n">
        <f aca="false">E83/D83</f>
        <v>0.972972972972973</v>
      </c>
      <c r="G83" s="33"/>
      <c r="H83" s="31" t="n">
        <v>864</v>
      </c>
      <c r="I83" s="31" t="n">
        <v>768</v>
      </c>
      <c r="J83" s="32" t="n">
        <f aca="false">I83/H83</f>
        <v>0.888888888888889</v>
      </c>
      <c r="K83" s="33"/>
      <c r="L83" s="32" t="n">
        <f aca="false">+J83-F83</f>
        <v>-0.0840840840840842</v>
      </c>
    </row>
    <row r="84" customFormat="false" ht="12.75" hidden="false" customHeight="false" outlineLevel="0" collapsed="false">
      <c r="B84" s="29" t="n">
        <v>500602</v>
      </c>
      <c r="C84" s="30" t="s">
        <v>117</v>
      </c>
      <c r="D84" s="31" t="n">
        <v>35424</v>
      </c>
      <c r="E84" s="31" t="n">
        <v>27360</v>
      </c>
      <c r="F84" s="32" t="n">
        <f aca="false">E84/D84</f>
        <v>0.772357723577236</v>
      </c>
      <c r="G84" s="33"/>
      <c r="H84" s="31" t="n">
        <v>3392</v>
      </c>
      <c r="I84" s="31" t="n">
        <v>2416</v>
      </c>
      <c r="J84" s="32" t="n">
        <f aca="false">I84/H84</f>
        <v>0.712264150943396</v>
      </c>
      <c r="K84" s="33"/>
      <c r="L84" s="32" t="n">
        <f aca="false">+J84-F84</f>
        <v>-0.0600935726338395</v>
      </c>
    </row>
    <row r="85" customFormat="false" ht="12.75" hidden="false" customHeight="false" outlineLevel="0" collapsed="false">
      <c r="B85" s="29" t="n">
        <v>430201</v>
      </c>
      <c r="C85" s="30" t="s">
        <v>93</v>
      </c>
      <c r="D85" s="31" t="n">
        <v>50064</v>
      </c>
      <c r="E85" s="31" t="n">
        <v>46368</v>
      </c>
      <c r="F85" s="32" t="n">
        <f aca="false">E85/D85</f>
        <v>0.926174496644295</v>
      </c>
      <c r="G85" s="33"/>
      <c r="H85" s="31" t="n">
        <v>672</v>
      </c>
      <c r="I85" s="31" t="n">
        <v>384</v>
      </c>
      <c r="J85" s="32" t="n">
        <f aca="false">I85/H85</f>
        <v>0.571428571428571</v>
      </c>
      <c r="K85" s="33"/>
      <c r="L85" s="32" t="n">
        <f aca="false">+J85-F85</f>
        <v>-0.354745925215724</v>
      </c>
    </row>
    <row r="86" customFormat="false" ht="12.75" hidden="false" customHeight="false" outlineLevel="0" collapsed="false">
      <c r="B86" s="34" t="n">
        <v>430203</v>
      </c>
      <c r="C86" s="35" t="s">
        <v>95</v>
      </c>
      <c r="D86" s="36" t="n">
        <v>122176</v>
      </c>
      <c r="E86" s="36" t="n">
        <v>117440</v>
      </c>
      <c r="F86" s="37" t="n">
        <f aca="false">E86/D86</f>
        <v>0.961236249345207</v>
      </c>
      <c r="G86" s="33"/>
      <c r="H86" s="36" t="n">
        <v>16128</v>
      </c>
      <c r="I86" s="36" t="n">
        <v>15616</v>
      </c>
      <c r="J86" s="37" t="n">
        <f aca="false">I86/H86</f>
        <v>0.968253968253968</v>
      </c>
      <c r="K86" s="33"/>
      <c r="L86" s="37" t="n">
        <f aca="false">+J86-F86</f>
        <v>0.00701771890876135</v>
      </c>
    </row>
    <row r="87" customFormat="false" ht="12.75" hidden="false" customHeight="false" outlineLevel="0" collapsed="false">
      <c r="B87" s="29" t="n">
        <v>430202</v>
      </c>
      <c r="C87" s="30" t="s">
        <v>94</v>
      </c>
      <c r="D87" s="31" t="n">
        <v>17856</v>
      </c>
      <c r="E87" s="31" t="n">
        <v>15792</v>
      </c>
      <c r="F87" s="32" t="n">
        <f aca="false">E87/D87</f>
        <v>0.884408602150538</v>
      </c>
      <c r="G87" s="33"/>
      <c r="H87" s="31" t="n">
        <v>672</v>
      </c>
      <c r="I87" s="31" t="n">
        <v>528</v>
      </c>
      <c r="J87" s="32" t="n">
        <f aca="false">I87/H87</f>
        <v>0.785714285714286</v>
      </c>
      <c r="K87" s="33"/>
      <c r="L87" s="32" t="n">
        <f aca="false">+J87-F87</f>
        <v>-0.0986943164362519</v>
      </c>
    </row>
    <row r="88" customFormat="false" ht="12.75" hidden="false" customHeight="false" outlineLevel="0" collapsed="false">
      <c r="B88" s="34" t="n">
        <v>190502</v>
      </c>
      <c r="C88" s="35" t="s">
        <v>45</v>
      </c>
      <c r="D88" s="36" t="n">
        <v>157184</v>
      </c>
      <c r="E88" s="36" t="n">
        <v>124864</v>
      </c>
      <c r="F88" s="37" t="n">
        <f aca="false">E88/D88</f>
        <v>0.794381107491857</v>
      </c>
      <c r="G88" s="33"/>
      <c r="H88" s="36" t="n">
        <v>4656</v>
      </c>
      <c r="I88" s="36" t="n">
        <v>4032</v>
      </c>
      <c r="J88" s="37" t="n">
        <f aca="false">I88/H88</f>
        <v>0.865979381443299</v>
      </c>
      <c r="K88" s="33"/>
      <c r="L88" s="37" t="n">
        <f aca="false">+J88-F88</f>
        <v>0.0715982739514424</v>
      </c>
    </row>
    <row r="89" customFormat="false" ht="12.75" hidden="false" customHeight="false" outlineLevel="0" collapsed="false">
      <c r="B89" s="34" t="n">
        <v>160901</v>
      </c>
      <c r="C89" s="35" t="s">
        <v>42</v>
      </c>
      <c r="D89" s="36" t="n">
        <v>98368</v>
      </c>
      <c r="E89" s="36" t="n">
        <v>70544</v>
      </c>
      <c r="F89" s="37" t="n">
        <f aca="false">E89/D89</f>
        <v>0.717143786597267</v>
      </c>
      <c r="G89" s="33"/>
      <c r="H89" s="36" t="n">
        <v>5920</v>
      </c>
      <c r="I89" s="36" t="n">
        <v>4400</v>
      </c>
      <c r="J89" s="37" t="n">
        <f aca="false">I89/H89</f>
        <v>0.743243243243243</v>
      </c>
      <c r="K89" s="33"/>
      <c r="L89" s="37" t="n">
        <f aca="false">+J89-F89</f>
        <v>0.0260994566459758</v>
      </c>
    </row>
    <row r="90" customFormat="false" ht="12.75" hidden="false" customHeight="false" outlineLevel="0" collapsed="false">
      <c r="B90" s="34" t="n">
        <v>450701</v>
      </c>
      <c r="C90" s="35" t="s">
        <v>100</v>
      </c>
      <c r="D90" s="36" t="n">
        <v>196560</v>
      </c>
      <c r="E90" s="36" t="n">
        <v>156960</v>
      </c>
      <c r="F90" s="37" t="n">
        <f aca="false">E90/D90</f>
        <v>0.798534798534799</v>
      </c>
      <c r="G90" s="33"/>
      <c r="H90" s="36" t="n">
        <v>4176</v>
      </c>
      <c r="I90" s="36" t="n">
        <v>3456</v>
      </c>
      <c r="J90" s="37" t="n">
        <f aca="false">I90/H90</f>
        <v>0.827586206896552</v>
      </c>
      <c r="K90" s="33"/>
      <c r="L90" s="37" t="n">
        <f aca="false">+J90-F90</f>
        <v>0.0290514083617531</v>
      </c>
    </row>
    <row r="91" customFormat="false" ht="12.75" hidden="false" customHeight="false" outlineLevel="0" collapsed="false">
      <c r="B91" s="34" t="n">
        <v>400601</v>
      </c>
      <c r="C91" s="35" t="s">
        <v>85</v>
      </c>
      <c r="D91" s="36" t="n">
        <v>627344</v>
      </c>
      <c r="E91" s="36" t="n">
        <v>508288</v>
      </c>
      <c r="F91" s="37" t="n">
        <f aca="false">E91/D91</f>
        <v>0.81022214287536</v>
      </c>
      <c r="G91" s="33"/>
      <c r="H91" s="36" t="n">
        <v>17760</v>
      </c>
      <c r="I91" s="36" t="n">
        <v>14592</v>
      </c>
      <c r="J91" s="37" t="n">
        <f aca="false">I91/H91</f>
        <v>0.821621621621622</v>
      </c>
      <c r="K91" s="33"/>
      <c r="L91" s="37" t="n">
        <f aca="false">+J91-F91</f>
        <v>0.0113994787462615</v>
      </c>
    </row>
    <row r="92" customFormat="false" ht="12.75" hidden="false" customHeight="false" outlineLevel="0" collapsed="false">
      <c r="B92" s="34" t="n">
        <v>160501</v>
      </c>
      <c r="C92" s="35" t="s">
        <v>41</v>
      </c>
      <c r="D92" s="36" t="n">
        <v>31008</v>
      </c>
      <c r="E92" s="36" t="n">
        <v>22864</v>
      </c>
      <c r="F92" s="37" t="n">
        <f aca="false">E92/D92</f>
        <v>0.737358101135191</v>
      </c>
      <c r="G92" s="33"/>
      <c r="H92" s="36" t="n">
        <v>3520</v>
      </c>
      <c r="I92" s="36" t="n">
        <v>2800</v>
      </c>
      <c r="J92" s="37" t="n">
        <f aca="false">I92/H92</f>
        <v>0.795454545454545</v>
      </c>
      <c r="K92" s="33"/>
      <c r="L92" s="37" t="n">
        <f aca="false">+J92-F92</f>
        <v>0.0580964443193545</v>
      </c>
    </row>
    <row r="93" customFormat="false" ht="12.75" hidden="false" customHeight="false" outlineLevel="0" collapsed="false">
      <c r="B93" s="34" t="n">
        <v>520408</v>
      </c>
      <c r="C93" s="35" t="s">
        <v>149</v>
      </c>
      <c r="D93" s="36" t="n">
        <v>507336</v>
      </c>
      <c r="E93" s="36" t="n">
        <v>412776</v>
      </c>
      <c r="F93" s="37" t="n">
        <f aca="false">E93/D93</f>
        <v>0.813614645915133</v>
      </c>
      <c r="G93" s="33"/>
      <c r="H93" s="36" t="n">
        <v>6416</v>
      </c>
      <c r="I93" s="36" t="n">
        <v>5664</v>
      </c>
      <c r="J93" s="37" t="n">
        <f aca="false">I93/H93</f>
        <v>0.882793017456359</v>
      </c>
      <c r="K93" s="33"/>
      <c r="L93" s="37" t="n">
        <f aca="false">+J93-F93</f>
        <v>0.0691783715412259</v>
      </c>
    </row>
    <row r="94" customFormat="false" ht="12.75" hidden="false" customHeight="false" outlineLevel="0" collapsed="false">
      <c r="B94" s="34" t="n">
        <v>80706</v>
      </c>
      <c r="C94" s="35" t="s">
        <v>23</v>
      </c>
      <c r="D94" s="36" t="n">
        <v>20064</v>
      </c>
      <c r="E94" s="36" t="n">
        <v>16848</v>
      </c>
      <c r="F94" s="37" t="n">
        <f aca="false">E94/D94</f>
        <v>0.839712918660287</v>
      </c>
      <c r="G94" s="33"/>
      <c r="H94" s="36" t="n">
        <v>528</v>
      </c>
      <c r="I94" s="36" t="n">
        <v>480</v>
      </c>
      <c r="J94" s="37" t="n">
        <f aca="false">I94/H94</f>
        <v>0.909090909090909</v>
      </c>
      <c r="K94" s="33"/>
      <c r="L94" s="37" t="n">
        <f aca="false">+J94-F94</f>
        <v>0.069377990430622</v>
      </c>
    </row>
    <row r="95" customFormat="false" ht="12.75" hidden="false" customHeight="false" outlineLevel="0" collapsed="false">
      <c r="B95" s="29" t="n">
        <v>500402</v>
      </c>
      <c r="C95" s="30" t="s">
        <v>110</v>
      </c>
      <c r="D95" s="31" t="n">
        <v>306928</v>
      </c>
      <c r="E95" s="31" t="n">
        <v>271744</v>
      </c>
      <c r="F95" s="32" t="n">
        <f aca="false">E95/D95</f>
        <v>0.8853672522546</v>
      </c>
      <c r="G95" s="33"/>
      <c r="H95" s="31" t="n">
        <v>42960</v>
      </c>
      <c r="I95" s="31" t="n">
        <v>37776</v>
      </c>
      <c r="J95" s="32" t="n">
        <f aca="false">I95/H95</f>
        <v>0.879329608938548</v>
      </c>
      <c r="K95" s="33"/>
      <c r="L95" s="32" t="n">
        <f aca="false">+J95-F95</f>
        <v>-0.00603764331605294</v>
      </c>
    </row>
    <row r="96" customFormat="false" ht="12.75" hidden="false" customHeight="false" outlineLevel="0" collapsed="false">
      <c r="B96" s="34" t="n">
        <v>310501</v>
      </c>
      <c r="C96" s="35" t="s">
        <v>72</v>
      </c>
      <c r="D96" s="36" t="n">
        <v>276960</v>
      </c>
      <c r="E96" s="36" t="n">
        <v>230608</v>
      </c>
      <c r="F96" s="37" t="n">
        <f aca="false">E96/D96</f>
        <v>0.83264009243212</v>
      </c>
      <c r="G96" s="33"/>
      <c r="H96" s="36" t="n">
        <v>14112</v>
      </c>
      <c r="I96" s="36" t="n">
        <v>11952</v>
      </c>
      <c r="J96" s="37" t="n">
        <f aca="false">I96/H96</f>
        <v>0.846938775510204</v>
      </c>
      <c r="K96" s="33"/>
      <c r="L96" s="37" t="n">
        <f aca="false">+J96-F96</f>
        <v>0.014298683078084</v>
      </c>
    </row>
    <row r="97" customFormat="false" ht="12.75" hidden="false" customHeight="false" outlineLevel="0" collapsed="false">
      <c r="B97" s="29" t="n">
        <v>519999</v>
      </c>
      <c r="C97" s="30" t="s">
        <v>140</v>
      </c>
      <c r="D97" s="31" t="n">
        <v>109312</v>
      </c>
      <c r="E97" s="31" t="n">
        <v>94192</v>
      </c>
      <c r="F97" s="32" t="n">
        <f aca="false">E97/D97</f>
        <v>0.861680327868853</v>
      </c>
      <c r="G97" s="33"/>
      <c r="H97" s="31" t="n">
        <v>1248</v>
      </c>
      <c r="I97" s="31" t="n">
        <v>1008</v>
      </c>
      <c r="J97" s="32" t="n">
        <f aca="false">I97/H97</f>
        <v>0.807692307692308</v>
      </c>
      <c r="K97" s="33"/>
      <c r="L97" s="32" t="n">
        <f aca="false">+J97-F97</f>
        <v>-0.0539880201765448</v>
      </c>
    </row>
    <row r="98" customFormat="false" ht="12.75" hidden="false" customHeight="false" outlineLevel="0" collapsed="false">
      <c r="B98" s="29" t="n">
        <v>450801</v>
      </c>
      <c r="C98" s="30" t="s">
        <v>101</v>
      </c>
      <c r="D98" s="31" t="n">
        <v>117792</v>
      </c>
      <c r="E98" s="31" t="n">
        <v>92352</v>
      </c>
      <c r="F98" s="32" t="n">
        <f aca="false">E98/D98</f>
        <v>0.784026079869601</v>
      </c>
      <c r="G98" s="33"/>
      <c r="H98" s="31" t="n">
        <v>3600</v>
      </c>
      <c r="I98" s="31" t="n">
        <v>2256</v>
      </c>
      <c r="J98" s="32" t="n">
        <f aca="false">I98/H98</f>
        <v>0.626666666666667</v>
      </c>
      <c r="K98" s="33"/>
      <c r="L98" s="32" t="n">
        <f aca="false">+J98-F98</f>
        <v>-0.157359413202934</v>
      </c>
    </row>
    <row r="99" customFormat="false" ht="12.75" hidden="false" customHeight="false" outlineLevel="0" collapsed="false">
      <c r="B99" s="29" t="n">
        <v>10601</v>
      </c>
      <c r="C99" s="30" t="s">
        <v>21</v>
      </c>
      <c r="D99" s="31" t="n">
        <v>62496</v>
      </c>
      <c r="E99" s="31" t="n">
        <v>56352</v>
      </c>
      <c r="F99" s="32" t="n">
        <f aca="false">E99/D99</f>
        <v>0.901689708141321</v>
      </c>
      <c r="G99" s="33"/>
      <c r="H99" s="31" t="n">
        <v>3312</v>
      </c>
      <c r="I99" s="31" t="n">
        <v>2544</v>
      </c>
      <c r="J99" s="32" t="n">
        <f aca="false">I99/H99</f>
        <v>0.768115942028986</v>
      </c>
      <c r="K99" s="33"/>
      <c r="L99" s="32" t="n">
        <f aca="false">+J99-F99</f>
        <v>-0.133573766112336</v>
      </c>
    </row>
    <row r="100" customFormat="false" ht="12.75" hidden="false" customHeight="false" outlineLevel="0" collapsed="false">
      <c r="B100" s="34" t="n">
        <v>520901</v>
      </c>
      <c r="C100" s="35" t="s">
        <v>152</v>
      </c>
      <c r="D100" s="36" t="n">
        <v>59184</v>
      </c>
      <c r="E100" s="36" t="n">
        <v>49120</v>
      </c>
      <c r="F100" s="37" t="n">
        <f aca="false">E100/D100</f>
        <v>0.829954041632874</v>
      </c>
      <c r="G100" s="33"/>
      <c r="H100" s="36" t="n">
        <v>4704</v>
      </c>
      <c r="I100" s="36" t="n">
        <v>4416</v>
      </c>
      <c r="J100" s="37" t="n">
        <f aca="false">I100/H100</f>
        <v>0.938775510204082</v>
      </c>
      <c r="K100" s="33"/>
      <c r="L100" s="37" t="n">
        <f aca="false">+J100-F100</f>
        <v>0.108821468571208</v>
      </c>
    </row>
    <row r="101" customFormat="false" ht="12.75" hidden="false" customHeight="false" outlineLevel="0" collapsed="false">
      <c r="B101" s="29" t="n">
        <v>521001</v>
      </c>
      <c r="C101" s="30" t="s">
        <v>153</v>
      </c>
      <c r="D101" s="31" t="n">
        <v>44480</v>
      </c>
      <c r="E101" s="31" t="n">
        <v>38288</v>
      </c>
      <c r="F101" s="32" t="n">
        <f aca="false">E101/D101</f>
        <v>0.860791366906475</v>
      </c>
      <c r="G101" s="33"/>
      <c r="H101" s="31" t="n">
        <v>480</v>
      </c>
      <c r="I101" s="31" t="n">
        <v>336</v>
      </c>
      <c r="J101" s="32" t="n">
        <f aca="false">I101/H101</f>
        <v>0.7</v>
      </c>
      <c r="K101" s="33"/>
      <c r="L101" s="32" t="n">
        <f aca="false">+J101-F101</f>
        <v>-0.160791366906475</v>
      </c>
    </row>
    <row r="102" customFormat="false" ht="12.75" hidden="false" customHeight="false" outlineLevel="0" collapsed="false">
      <c r="B102" s="29" t="n">
        <v>240103</v>
      </c>
      <c r="C102" s="30" t="s">
        <v>63</v>
      </c>
      <c r="D102" s="31" t="n">
        <v>303072</v>
      </c>
      <c r="E102" s="31" t="n">
        <v>239952</v>
      </c>
      <c r="F102" s="32" t="n">
        <f aca="false">E102/D102</f>
        <v>0.791732657586316</v>
      </c>
      <c r="G102" s="33"/>
      <c r="H102" s="31" t="n">
        <v>47840</v>
      </c>
      <c r="I102" s="31" t="n">
        <v>35712</v>
      </c>
      <c r="J102" s="32" t="n">
        <f aca="false">I102/H102</f>
        <v>0.746488294314381</v>
      </c>
      <c r="K102" s="33"/>
      <c r="L102" s="32" t="n">
        <f aca="false">+J102-F102</f>
        <v>-0.0452443632719349</v>
      </c>
    </row>
    <row r="103" customFormat="false" ht="12.75" hidden="false" customHeight="false" outlineLevel="0" collapsed="false">
      <c r="B103" s="29" t="n">
        <v>520407</v>
      </c>
      <c r="C103" s="30" t="s">
        <v>148</v>
      </c>
      <c r="D103" s="31" t="n">
        <v>407008</v>
      </c>
      <c r="E103" s="31" t="n">
        <v>340368</v>
      </c>
      <c r="F103" s="32" t="n">
        <f aca="false">E103/D103</f>
        <v>0.836268574573473</v>
      </c>
      <c r="G103" s="33"/>
      <c r="H103" s="31" t="n">
        <v>4672</v>
      </c>
      <c r="I103" s="31" t="n">
        <v>3776</v>
      </c>
      <c r="J103" s="32" t="n">
        <f aca="false">I103/H103</f>
        <v>0.808219178082192</v>
      </c>
      <c r="K103" s="33"/>
      <c r="L103" s="32" t="n">
        <f aca="false">+J103-F103</f>
        <v>-0.028049396491281</v>
      </c>
    </row>
    <row r="104" customFormat="false" ht="12.75" hidden="false" customHeight="false" outlineLevel="0" collapsed="false">
      <c r="B104" s="29" t="n">
        <v>200401</v>
      </c>
      <c r="C104" s="30" t="s">
        <v>51</v>
      </c>
      <c r="D104" s="31" t="n">
        <v>18272</v>
      </c>
      <c r="E104" s="31" t="n">
        <v>15584</v>
      </c>
      <c r="F104" s="32" t="n">
        <f aca="false">E104/D104</f>
        <v>0.852889667250438</v>
      </c>
      <c r="G104" s="33"/>
      <c r="H104" s="31" t="n">
        <v>672</v>
      </c>
      <c r="I104" s="31" t="n">
        <v>544</v>
      </c>
      <c r="J104" s="32" t="n">
        <f aca="false">I104/H104</f>
        <v>0.80952380952381</v>
      </c>
      <c r="K104" s="33"/>
      <c r="L104" s="32" t="n">
        <f aca="false">+J104-F104</f>
        <v>-0.0433658577266283</v>
      </c>
    </row>
    <row r="105" customFormat="false" ht="12.75" hidden="false" customHeight="false" outlineLevel="0" collapsed="false">
      <c r="B105" s="29" t="n">
        <v>150404</v>
      </c>
      <c r="C105" s="30" t="s">
        <v>36</v>
      </c>
      <c r="D105" s="31" t="n">
        <v>94976</v>
      </c>
      <c r="E105" s="31" t="n">
        <v>86592</v>
      </c>
      <c r="F105" s="32" t="n">
        <f aca="false">E105/D105</f>
        <v>0.911725067385445</v>
      </c>
      <c r="G105" s="33"/>
      <c r="H105" s="31" t="n">
        <v>1920</v>
      </c>
      <c r="I105" s="31" t="n">
        <v>1600</v>
      </c>
      <c r="J105" s="32" t="n">
        <f aca="false">I105/H105</f>
        <v>0.833333333333333</v>
      </c>
      <c r="K105" s="33"/>
      <c r="L105" s="32" t="n">
        <f aca="false">+J105-F105</f>
        <v>-0.0783917340521114</v>
      </c>
    </row>
    <row r="106" customFormat="false" ht="12.75" hidden="false" customHeight="false" outlineLevel="0" collapsed="false">
      <c r="B106" s="29" t="n">
        <v>500408</v>
      </c>
      <c r="C106" s="30" t="s">
        <v>111</v>
      </c>
      <c r="D106" s="31" t="n">
        <v>99968</v>
      </c>
      <c r="E106" s="31" t="n">
        <v>86336</v>
      </c>
      <c r="F106" s="32" t="n">
        <f aca="false">E106/D106</f>
        <v>0.863636363636364</v>
      </c>
      <c r="G106" s="33"/>
      <c r="H106" s="31" t="n">
        <v>3520</v>
      </c>
      <c r="I106" s="31" t="n">
        <v>2432</v>
      </c>
      <c r="J106" s="32" t="n">
        <f aca="false">I106/H106</f>
        <v>0.690909090909091</v>
      </c>
      <c r="K106" s="33"/>
      <c r="L106" s="32" t="n">
        <f aca="false">+J106-F106</f>
        <v>-0.172727272727273</v>
      </c>
    </row>
    <row r="107" customFormat="false" ht="12.75" hidden="false" customHeight="false" outlineLevel="0" collapsed="false">
      <c r="B107" s="29" t="n">
        <v>160302</v>
      </c>
      <c r="C107" s="30" t="s">
        <v>39</v>
      </c>
      <c r="D107" s="31" t="n">
        <v>19344</v>
      </c>
      <c r="E107" s="31" t="n">
        <v>15232</v>
      </c>
      <c r="F107" s="32" t="n">
        <f aca="false">E107/D107</f>
        <v>0.787427626137304</v>
      </c>
      <c r="G107" s="33"/>
      <c r="H107" s="31" t="n">
        <v>3520</v>
      </c>
      <c r="I107" s="31" t="n">
        <v>2640</v>
      </c>
      <c r="J107" s="32" t="n">
        <f aca="false">I107/H107</f>
        <v>0.75</v>
      </c>
      <c r="K107" s="33"/>
      <c r="L107" s="32" t="n">
        <f aca="false">+J107-F107</f>
        <v>-0.0374276261373036</v>
      </c>
    </row>
    <row r="108" customFormat="false" ht="12.75" hidden="false" customHeight="false" outlineLevel="0" collapsed="false">
      <c r="B108" s="29" t="n">
        <v>220101</v>
      </c>
      <c r="C108" s="30" t="s">
        <v>53</v>
      </c>
      <c r="D108" s="31" t="n">
        <v>284784</v>
      </c>
      <c r="E108" s="31" t="n">
        <v>242688</v>
      </c>
      <c r="F108" s="32" t="n">
        <f aca="false">E108/D108</f>
        <v>0.852182706893646</v>
      </c>
      <c r="G108" s="33"/>
      <c r="H108" s="31" t="n">
        <v>7728</v>
      </c>
      <c r="I108" s="31" t="n">
        <v>5856</v>
      </c>
      <c r="J108" s="32" t="n">
        <f aca="false">I108/H108</f>
        <v>0.75776397515528</v>
      </c>
      <c r="K108" s="33"/>
      <c r="L108" s="32" t="n">
        <f aca="false">+J108-F108</f>
        <v>-0.0944187317383662</v>
      </c>
    </row>
    <row r="109" customFormat="false" ht="12.75" hidden="false" customHeight="false" outlineLevel="0" collapsed="false">
      <c r="B109" s="29" t="n">
        <v>520403</v>
      </c>
      <c r="C109" s="30" t="s">
        <v>146</v>
      </c>
      <c r="D109" s="31" t="n">
        <v>15184</v>
      </c>
      <c r="E109" s="31" t="n">
        <v>13584</v>
      </c>
      <c r="F109" s="32" t="n">
        <f aca="false">E109/D109</f>
        <v>0.894625922023182</v>
      </c>
      <c r="G109" s="33"/>
      <c r="H109" s="31" t="n">
        <v>192</v>
      </c>
      <c r="I109" s="31" t="n">
        <v>128</v>
      </c>
      <c r="J109" s="32" t="n">
        <f aca="false">I109/H109</f>
        <v>0.666666666666667</v>
      </c>
      <c r="K109" s="33"/>
      <c r="L109" s="32" t="n">
        <f aca="false">+J109-F109</f>
        <v>-0.227959255356516</v>
      </c>
    </row>
    <row r="110" customFormat="false" ht="12.75" hidden="false" customHeight="false" outlineLevel="0" collapsed="false">
      <c r="B110" s="29" t="n">
        <v>90403</v>
      </c>
      <c r="C110" s="30" t="s">
        <v>25</v>
      </c>
      <c r="D110" s="31" t="n">
        <v>70368</v>
      </c>
      <c r="E110" s="31" t="n">
        <v>56016</v>
      </c>
      <c r="F110" s="32" t="n">
        <f aca="false">E110/D110</f>
        <v>0.796043656207367</v>
      </c>
      <c r="G110" s="33"/>
      <c r="H110" s="31" t="n">
        <v>2016</v>
      </c>
      <c r="I110" s="31" t="n">
        <v>1488</v>
      </c>
      <c r="J110" s="32" t="n">
        <f aca="false">I110/H110</f>
        <v>0.738095238095238</v>
      </c>
      <c r="K110" s="33"/>
      <c r="L110" s="32" t="n">
        <f aca="false">+J110-F110</f>
        <v>-0.0579484181121288</v>
      </c>
    </row>
    <row r="111" customFormat="false" ht="12.75" hidden="false" customHeight="false" outlineLevel="0" collapsed="false">
      <c r="B111" s="29" t="n">
        <v>270501</v>
      </c>
      <c r="C111" s="30" t="s">
        <v>71</v>
      </c>
      <c r="D111" s="31" t="n">
        <v>141968</v>
      </c>
      <c r="E111" s="31" t="n">
        <v>111008</v>
      </c>
      <c r="F111" s="32" t="n">
        <f aca="false">E111/D111</f>
        <v>0.78192268680266</v>
      </c>
      <c r="G111" s="33"/>
      <c r="H111" s="31" t="n">
        <v>9216</v>
      </c>
      <c r="I111" s="31" t="n">
        <v>6272</v>
      </c>
      <c r="J111" s="32" t="n">
        <f aca="false">I111/H111</f>
        <v>0.680555555555556</v>
      </c>
      <c r="K111" s="33"/>
      <c r="L111" s="32" t="n">
        <f aca="false">+J111-F111</f>
        <v>-0.101367131247104</v>
      </c>
    </row>
    <row r="112" customFormat="false" ht="12.75" hidden="false" customHeight="false" outlineLevel="0" collapsed="false">
      <c r="B112" s="29" t="n">
        <v>270101</v>
      </c>
      <c r="C112" s="30" t="s">
        <v>69</v>
      </c>
      <c r="D112" s="31" t="n">
        <v>3249352</v>
      </c>
      <c r="E112" s="31" t="n">
        <v>2250008</v>
      </c>
      <c r="F112" s="32" t="n">
        <f aca="false">E112/D112</f>
        <v>0.692448217367648</v>
      </c>
      <c r="G112" s="33"/>
      <c r="H112" s="31" t="n">
        <v>148944</v>
      </c>
      <c r="I112" s="31" t="n">
        <v>98656</v>
      </c>
      <c r="J112" s="32" t="n">
        <f aca="false">I112/H112</f>
        <v>0.662369749704587</v>
      </c>
      <c r="K112" s="33"/>
      <c r="L112" s="32" t="n">
        <f aca="false">+J112-F112</f>
        <v>-0.0300784676630606</v>
      </c>
    </row>
    <row r="113" customFormat="false" ht="12.75" hidden="false" customHeight="false" outlineLevel="0" collapsed="false">
      <c r="B113" s="34" t="n">
        <v>520404</v>
      </c>
      <c r="C113" s="35" t="s">
        <v>147</v>
      </c>
      <c r="D113" s="36" t="n">
        <v>136528</v>
      </c>
      <c r="E113" s="36" t="n">
        <v>114336</v>
      </c>
      <c r="F113" s="37" t="n">
        <f aca="false">E113/D113</f>
        <v>0.837454588069847</v>
      </c>
      <c r="G113" s="33"/>
      <c r="H113" s="36" t="n">
        <v>1920</v>
      </c>
      <c r="I113" s="36" t="n">
        <v>1792</v>
      </c>
      <c r="J113" s="37" t="n">
        <f aca="false">I113/H113</f>
        <v>0.933333333333333</v>
      </c>
      <c r="K113" s="33"/>
      <c r="L113" s="37" t="n">
        <f aca="false">+J113-F113</f>
        <v>0.0958787452634868</v>
      </c>
    </row>
    <row r="114" customFormat="false" ht="12.75" hidden="false" customHeight="false" outlineLevel="0" collapsed="false">
      <c r="B114" s="29" t="n">
        <v>521201</v>
      </c>
      <c r="C114" s="30" t="s">
        <v>154</v>
      </c>
      <c r="D114" s="31" t="n">
        <v>110464</v>
      </c>
      <c r="E114" s="31" t="n">
        <v>87696</v>
      </c>
      <c r="F114" s="32" t="n">
        <f aca="false">E114/D114</f>
        <v>0.793887601390498</v>
      </c>
      <c r="G114" s="33"/>
      <c r="H114" s="31" t="n">
        <v>1216</v>
      </c>
      <c r="I114" s="31" t="n">
        <v>832</v>
      </c>
      <c r="J114" s="32" t="n">
        <f aca="false">I114/H114</f>
        <v>0.68421052631579</v>
      </c>
      <c r="K114" s="33"/>
      <c r="L114" s="32" t="n">
        <f aca="false">+J114-F114</f>
        <v>-0.109677075074709</v>
      </c>
    </row>
    <row r="115" customFormat="false" ht="12.75" hidden="false" customHeight="false" outlineLevel="0" collapsed="false">
      <c r="B115" s="29" t="n">
        <v>260501</v>
      </c>
      <c r="C115" s="30" t="s">
        <v>66</v>
      </c>
      <c r="D115" s="31" t="n">
        <v>437824</v>
      </c>
      <c r="E115" s="31" t="n">
        <v>361120</v>
      </c>
      <c r="F115" s="32" t="n">
        <f aca="false">E115/D115</f>
        <v>0.824806314866248</v>
      </c>
      <c r="G115" s="33"/>
      <c r="H115" s="31" t="n">
        <v>5936</v>
      </c>
      <c r="I115" s="31" t="n">
        <v>4480</v>
      </c>
      <c r="J115" s="32" t="n">
        <f aca="false">I115/H115</f>
        <v>0.754716981132076</v>
      </c>
      <c r="K115" s="33"/>
      <c r="L115" s="32" t="n">
        <f aca="false">+J115-F115</f>
        <v>-0.0700893337341721</v>
      </c>
    </row>
    <row r="116" customFormat="false" ht="12.75" hidden="false" customHeight="false" outlineLevel="0" collapsed="false">
      <c r="B116" s="34" t="n">
        <v>500903</v>
      </c>
      <c r="C116" s="35" t="s">
        <v>126</v>
      </c>
      <c r="D116" s="36" t="n">
        <v>495856</v>
      </c>
      <c r="E116" s="36" t="n">
        <v>433031</v>
      </c>
      <c r="F116" s="37" t="n">
        <f aca="false">E116/D116</f>
        <v>0.873299909651189</v>
      </c>
      <c r="G116" s="33"/>
      <c r="H116" s="36" t="n">
        <v>7376</v>
      </c>
      <c r="I116" s="36" t="n">
        <v>6464</v>
      </c>
      <c r="J116" s="37" t="n">
        <f aca="false">I116/H116</f>
        <v>0.876355748373102</v>
      </c>
      <c r="K116" s="33"/>
      <c r="L116" s="37" t="n">
        <f aca="false">+J116-F116</f>
        <v>0.00305583872191284</v>
      </c>
    </row>
    <row r="117" customFormat="false" ht="12.75" hidden="false" customHeight="false" outlineLevel="0" collapsed="false">
      <c r="B117" s="29" t="n">
        <v>500907</v>
      </c>
      <c r="C117" s="30" t="s">
        <v>129</v>
      </c>
      <c r="D117" s="31" t="n">
        <v>56880</v>
      </c>
      <c r="E117" s="31" t="n">
        <v>41744</v>
      </c>
      <c r="F117" s="32" t="n">
        <f aca="false">E117/D117</f>
        <v>0.733895921237693</v>
      </c>
      <c r="G117" s="33"/>
      <c r="H117" s="31" t="n">
        <v>2656</v>
      </c>
      <c r="I117" s="31" t="n">
        <v>1360</v>
      </c>
      <c r="J117" s="32" t="n">
        <f aca="false">I117/H117</f>
        <v>0.512048192771084</v>
      </c>
      <c r="K117" s="33"/>
      <c r="L117" s="32" t="n">
        <f aca="false">+J117-F117</f>
        <v>-0.221847728466609</v>
      </c>
    </row>
    <row r="118" customFormat="false" ht="12.75" hidden="false" customHeight="false" outlineLevel="0" collapsed="false">
      <c r="B118" s="34" t="n">
        <v>500908</v>
      </c>
      <c r="C118" s="35" t="s">
        <v>130</v>
      </c>
      <c r="D118" s="36" t="n">
        <v>17920</v>
      </c>
      <c r="E118" s="36" t="n">
        <v>14016</v>
      </c>
      <c r="F118" s="37" t="n">
        <f aca="false">E118/D118</f>
        <v>0.782142857142857</v>
      </c>
      <c r="G118" s="33"/>
      <c r="H118" s="36" t="n">
        <v>1472</v>
      </c>
      <c r="I118" s="36" t="n">
        <v>1168</v>
      </c>
      <c r="J118" s="37" t="n">
        <f aca="false">I118/H118</f>
        <v>0.793478260869565</v>
      </c>
      <c r="K118" s="33"/>
      <c r="L118" s="37" t="n">
        <f aca="false">+J118-F118</f>
        <v>0.011335403726708</v>
      </c>
    </row>
    <row r="119" customFormat="false" ht="12.75" hidden="false" customHeight="false" outlineLevel="0" collapsed="false">
      <c r="B119" s="34" t="n">
        <v>500909</v>
      </c>
      <c r="C119" s="35" t="s">
        <v>131</v>
      </c>
      <c r="D119" s="36" t="n">
        <v>25120</v>
      </c>
      <c r="E119" s="36" t="n">
        <v>21808</v>
      </c>
      <c r="F119" s="37" t="n">
        <f aca="false">E119/D119</f>
        <v>0.868152866242038</v>
      </c>
      <c r="G119" s="33"/>
      <c r="H119" s="36" t="n">
        <v>4608</v>
      </c>
      <c r="I119" s="36" t="n">
        <v>3984</v>
      </c>
      <c r="J119" s="37" t="n">
        <f aca="false">I119/H119</f>
        <v>0.864583333333333</v>
      </c>
      <c r="K119" s="33"/>
      <c r="L119" s="37" t="n">
        <f aca="false">+J119-F119</f>
        <v>-0.00356953290870488</v>
      </c>
    </row>
    <row r="120" customFormat="false" ht="12.75" hidden="false" customHeight="false" outlineLevel="0" collapsed="false">
      <c r="B120" s="29" t="n">
        <v>500902</v>
      </c>
      <c r="C120" s="30" t="s">
        <v>125</v>
      </c>
      <c r="D120" s="31" t="n">
        <v>372008</v>
      </c>
      <c r="E120" s="31" t="n">
        <v>306768</v>
      </c>
      <c r="F120" s="32" t="n">
        <f aca="false">E120/D120</f>
        <v>0.824627427367153</v>
      </c>
      <c r="G120" s="33"/>
      <c r="H120" s="31" t="n">
        <v>11040</v>
      </c>
      <c r="I120" s="31" t="n">
        <v>8448</v>
      </c>
      <c r="J120" s="32" t="n">
        <f aca="false">I120/H120</f>
        <v>0.765217391304348</v>
      </c>
      <c r="K120" s="33"/>
      <c r="L120" s="32" t="n">
        <f aca="false">+J120-F120</f>
        <v>-0.0594100360628056</v>
      </c>
    </row>
    <row r="121" customFormat="false" ht="12.75" hidden="false" customHeight="false" outlineLevel="0" collapsed="false">
      <c r="B121" s="29" t="n">
        <v>500904</v>
      </c>
      <c r="C121" s="30" t="s">
        <v>127</v>
      </c>
      <c r="D121" s="31" t="n">
        <v>198472</v>
      </c>
      <c r="E121" s="31" t="n">
        <v>154232</v>
      </c>
      <c r="F121" s="32" t="n">
        <f aca="false">E121/D121</f>
        <v>0.777097021242291</v>
      </c>
      <c r="G121" s="33"/>
      <c r="H121" s="31" t="n">
        <v>5008</v>
      </c>
      <c r="I121" s="31" t="n">
        <v>3616</v>
      </c>
      <c r="J121" s="32" t="n">
        <f aca="false">I121/H121</f>
        <v>0.722044728434505</v>
      </c>
      <c r="K121" s="33"/>
      <c r="L121" s="32" t="n">
        <f aca="false">+J121-F121</f>
        <v>-0.0550522928077862</v>
      </c>
    </row>
    <row r="122" customFormat="false" ht="12.75" hidden="false" customHeight="false" outlineLevel="0" collapsed="false">
      <c r="B122" s="29" t="n">
        <v>500905</v>
      </c>
      <c r="C122" s="30" t="s">
        <v>128</v>
      </c>
      <c r="D122" s="31" t="n">
        <v>6384</v>
      </c>
      <c r="E122" s="31" t="n">
        <v>5616</v>
      </c>
      <c r="F122" s="32" t="n">
        <f aca="false">E122/D122</f>
        <v>0.879699248120301</v>
      </c>
      <c r="G122" s="33"/>
      <c r="H122" s="31" t="n">
        <v>1104</v>
      </c>
      <c r="I122" s="31" t="n">
        <v>912</v>
      </c>
      <c r="J122" s="32" t="n">
        <f aca="false">I122/H122</f>
        <v>0.826086956521739</v>
      </c>
      <c r="K122" s="33"/>
      <c r="L122" s="32" t="n">
        <f aca="false">+J122-F122</f>
        <v>-0.0536122915985616</v>
      </c>
    </row>
    <row r="123" customFormat="false" ht="12.75" hidden="false" customHeight="false" outlineLevel="0" collapsed="false">
      <c r="B123" s="34" t="n">
        <v>511601</v>
      </c>
      <c r="C123" s="35" t="s">
        <v>139</v>
      </c>
      <c r="D123" s="36" t="n">
        <v>1734393</v>
      </c>
      <c r="E123" s="36" t="n">
        <v>1574367</v>
      </c>
      <c r="F123" s="37" t="n">
        <f aca="false">E123/D123</f>
        <v>0.907733714331181</v>
      </c>
      <c r="G123" s="33"/>
      <c r="H123" s="36" t="n">
        <v>21904</v>
      </c>
      <c r="I123" s="36" t="n">
        <v>21462</v>
      </c>
      <c r="J123" s="37" t="n">
        <f aca="false">I123/H123</f>
        <v>0.97982103725347</v>
      </c>
      <c r="K123" s="33"/>
      <c r="L123" s="37" t="n">
        <f aca="false">+J123-F123</f>
        <v>0.0720873229222887</v>
      </c>
    </row>
    <row r="124" customFormat="false" ht="12.75" hidden="false" customHeight="false" outlineLevel="0" collapsed="false">
      <c r="B124" s="29" t="n">
        <v>400504</v>
      </c>
      <c r="C124" s="30" t="s">
        <v>84</v>
      </c>
      <c r="D124" s="31" t="n">
        <v>131824</v>
      </c>
      <c r="E124" s="31" t="n">
        <v>107568</v>
      </c>
      <c r="F124" s="32" t="n">
        <f aca="false">E124/D124</f>
        <v>0.815997087025124</v>
      </c>
      <c r="G124" s="33"/>
      <c r="H124" s="31" t="n">
        <v>2464</v>
      </c>
      <c r="I124" s="31" t="n">
        <v>1792</v>
      </c>
      <c r="J124" s="32" t="n">
        <f aca="false">I124/H124</f>
        <v>0.727272727272727</v>
      </c>
      <c r="K124" s="33"/>
      <c r="L124" s="32" t="n">
        <f aca="false">+J124-F124</f>
        <v>-0.0887243597523971</v>
      </c>
    </row>
    <row r="125" customFormat="false" ht="12.75" hidden="false" customHeight="false" outlineLevel="0" collapsed="false">
      <c r="B125" s="29" t="n">
        <v>500708</v>
      </c>
      <c r="C125" s="30" t="s">
        <v>121</v>
      </c>
      <c r="D125" s="31" t="n">
        <v>120720</v>
      </c>
      <c r="E125" s="31" t="n">
        <v>101680</v>
      </c>
      <c r="F125" s="32" t="n">
        <f aca="false">E125/D125</f>
        <v>0.842279655400928</v>
      </c>
      <c r="G125" s="33"/>
      <c r="H125" s="31" t="n">
        <v>4320</v>
      </c>
      <c r="I125" s="31" t="n">
        <v>3168</v>
      </c>
      <c r="J125" s="32" t="n">
        <f aca="false">I125/H125</f>
        <v>0.733333333333333</v>
      </c>
      <c r="K125" s="33"/>
      <c r="L125" s="32" t="n">
        <f aca="false">+J125-F125</f>
        <v>-0.108946322067594</v>
      </c>
    </row>
    <row r="126" customFormat="false" ht="12.75" hidden="false" customHeight="false" outlineLevel="0" collapsed="false">
      <c r="B126" s="34" t="n">
        <v>220103</v>
      </c>
      <c r="C126" s="35" t="s">
        <v>54</v>
      </c>
      <c r="D126" s="36" t="n">
        <v>269952</v>
      </c>
      <c r="E126" s="36" t="n">
        <v>234528</v>
      </c>
      <c r="F126" s="37" t="n">
        <f aca="false">E126/D126</f>
        <v>0.86877667140825</v>
      </c>
      <c r="G126" s="33"/>
      <c r="H126" s="36" t="n">
        <v>8176</v>
      </c>
      <c r="I126" s="36" t="n">
        <v>7072</v>
      </c>
      <c r="J126" s="37" t="n">
        <f aca="false">I126/H126</f>
        <v>0.864970645792564</v>
      </c>
      <c r="K126" s="33"/>
      <c r="L126" s="37" t="n">
        <f aca="false">+J126-F126</f>
        <v>-0.00380602561568677</v>
      </c>
    </row>
    <row r="127" customFormat="false" ht="12.75" hidden="false" customHeight="false" outlineLevel="0" collapsed="false">
      <c r="B127" s="29" t="n">
        <v>380101</v>
      </c>
      <c r="C127" s="30" t="s">
        <v>79</v>
      </c>
      <c r="D127" s="31" t="n">
        <v>537840</v>
      </c>
      <c r="E127" s="31" t="n">
        <v>418224</v>
      </c>
      <c r="F127" s="32" t="n">
        <f aca="false">E127/D127</f>
        <v>0.777599286033021</v>
      </c>
      <c r="G127" s="33"/>
      <c r="H127" s="31" t="n">
        <v>24192</v>
      </c>
      <c r="I127" s="31" t="n">
        <v>15744</v>
      </c>
      <c r="J127" s="32" t="n">
        <f aca="false">I127/H127</f>
        <v>0.650793650793651</v>
      </c>
      <c r="K127" s="33"/>
      <c r="L127" s="32" t="n">
        <f aca="false">+J127-F127</f>
        <v>-0.12680563523937</v>
      </c>
    </row>
    <row r="128" customFormat="false" ht="12.75" hidden="false" customHeight="false" outlineLevel="0" collapsed="false">
      <c r="B128" s="29" t="n">
        <v>500605</v>
      </c>
      <c r="C128" s="30" t="s">
        <v>118</v>
      </c>
      <c r="D128" s="31" t="n">
        <v>157776</v>
      </c>
      <c r="E128" s="31" t="n">
        <v>127248</v>
      </c>
      <c r="F128" s="32" t="n">
        <f aca="false">E128/D128</f>
        <v>0.806510495892912</v>
      </c>
      <c r="G128" s="33"/>
      <c r="H128" s="31" t="n">
        <v>17280</v>
      </c>
      <c r="I128" s="31" t="n">
        <v>13632</v>
      </c>
      <c r="J128" s="32" t="n">
        <f aca="false">I128/H128</f>
        <v>0.788888888888889</v>
      </c>
      <c r="K128" s="33"/>
      <c r="L128" s="32" t="n">
        <f aca="false">+J128-F128</f>
        <v>-0.0176216070040226</v>
      </c>
    </row>
    <row r="129" customFormat="false" ht="12.75" hidden="false" customHeight="false" outlineLevel="0" collapsed="false">
      <c r="B129" s="29" t="n">
        <v>400101</v>
      </c>
      <c r="C129" s="30" t="s">
        <v>81</v>
      </c>
      <c r="D129" s="31" t="n">
        <v>90480</v>
      </c>
      <c r="E129" s="31" t="n">
        <v>76704</v>
      </c>
      <c r="F129" s="32" t="n">
        <f aca="false">E129/D129</f>
        <v>0.847745358090186</v>
      </c>
      <c r="G129" s="33"/>
      <c r="H129" s="31" t="n">
        <v>1056</v>
      </c>
      <c r="I129" s="31" t="n">
        <v>672</v>
      </c>
      <c r="J129" s="32" t="n">
        <f aca="false">I129/H129</f>
        <v>0.636363636363636</v>
      </c>
      <c r="K129" s="33"/>
      <c r="L129" s="32" t="n">
        <f aca="false">+J129-F129</f>
        <v>-0.211381721726549</v>
      </c>
    </row>
    <row r="130" customFormat="false" ht="12.75" hidden="false" customHeight="false" outlineLevel="0" collapsed="false">
      <c r="B130" s="34" t="n">
        <v>510806</v>
      </c>
      <c r="C130" s="35" t="s">
        <v>135</v>
      </c>
      <c r="D130" s="36" t="n">
        <v>143184</v>
      </c>
      <c r="E130" s="36" t="n">
        <v>128928</v>
      </c>
      <c r="F130" s="37" t="n">
        <f aca="false">E130/D130</f>
        <v>0.900435802883004</v>
      </c>
      <c r="G130" s="33"/>
      <c r="H130" s="36" t="n">
        <v>3264</v>
      </c>
      <c r="I130" s="36" t="n">
        <v>3264</v>
      </c>
      <c r="J130" s="37" t="n">
        <f aca="false">I130/H130</f>
        <v>1</v>
      </c>
      <c r="K130" s="33"/>
      <c r="L130" s="37" t="n">
        <f aca="false">+J130-F130</f>
        <v>0.0995641971169963</v>
      </c>
    </row>
    <row r="131" customFormat="false" ht="12.75" hidden="false" customHeight="false" outlineLevel="0" collapsed="false">
      <c r="B131" s="34" t="n">
        <v>400801</v>
      </c>
      <c r="C131" s="35" t="s">
        <v>87</v>
      </c>
      <c r="D131" s="36" t="n">
        <v>564832</v>
      </c>
      <c r="E131" s="36" t="n">
        <v>425168</v>
      </c>
      <c r="F131" s="37" t="n">
        <f aca="false">E131/D131</f>
        <v>0.752733556172455</v>
      </c>
      <c r="G131" s="33"/>
      <c r="H131" s="36" t="n">
        <v>19824</v>
      </c>
      <c r="I131" s="36" t="n">
        <v>15408</v>
      </c>
      <c r="J131" s="37" t="n">
        <f aca="false">I131/H131</f>
        <v>0.777239709443099</v>
      </c>
      <c r="K131" s="33"/>
      <c r="L131" s="37" t="n">
        <f aca="false">+J131-F131</f>
        <v>0.0245061532706444</v>
      </c>
    </row>
    <row r="132" customFormat="false" ht="12.75" hidden="false" customHeight="false" outlineLevel="0" collapsed="false">
      <c r="B132" s="29" t="n">
        <v>260706</v>
      </c>
      <c r="C132" s="30" t="s">
        <v>68</v>
      </c>
      <c r="D132" s="31" t="n">
        <v>1586176</v>
      </c>
      <c r="E132" s="31" t="n">
        <v>1176880</v>
      </c>
      <c r="F132" s="32" t="n">
        <f aca="false">E132/D132</f>
        <v>0.741960539057456</v>
      </c>
      <c r="G132" s="33"/>
      <c r="H132" s="31" t="n">
        <v>23328</v>
      </c>
      <c r="I132" s="31" t="n">
        <v>16416</v>
      </c>
      <c r="J132" s="32" t="n">
        <f aca="false">I132/H132</f>
        <v>0.703703703703704</v>
      </c>
      <c r="K132" s="33"/>
      <c r="L132" s="32" t="n">
        <f aca="false">+J132-F132</f>
        <v>-0.0382568353537527</v>
      </c>
    </row>
    <row r="133" customFormat="false" ht="12.75" hidden="false" customHeight="false" outlineLevel="0" collapsed="false">
      <c r="B133" s="34" t="n">
        <v>500710</v>
      </c>
      <c r="C133" s="35" t="s">
        <v>123</v>
      </c>
      <c r="D133" s="36" t="n">
        <v>22656</v>
      </c>
      <c r="E133" s="36" t="n">
        <v>19840</v>
      </c>
      <c r="F133" s="37" t="n">
        <f aca="false">E133/D133</f>
        <v>0.875706214689266</v>
      </c>
      <c r="G133" s="33"/>
      <c r="H133" s="36" t="n">
        <v>1344</v>
      </c>
      <c r="I133" s="36" t="n">
        <v>1248</v>
      </c>
      <c r="J133" s="37" t="n">
        <f aca="false">I133/H133</f>
        <v>0.928571428571429</v>
      </c>
      <c r="K133" s="33"/>
      <c r="L133" s="37" t="n">
        <f aca="false">+J133-F133</f>
        <v>0.052865213882163</v>
      </c>
    </row>
    <row r="134" customFormat="false" ht="12.75" hidden="false" customHeight="false" outlineLevel="0" collapsed="false">
      <c r="B134" s="34" t="n">
        <v>420101</v>
      </c>
      <c r="C134" s="35" t="s">
        <v>89</v>
      </c>
      <c r="D134" s="36" t="n">
        <v>1948176</v>
      </c>
      <c r="E134" s="36" t="n">
        <v>1552000</v>
      </c>
      <c r="F134" s="37" t="n">
        <f aca="false">E134/D134</f>
        <v>0.796642603132366</v>
      </c>
      <c r="G134" s="33"/>
      <c r="H134" s="36" t="n">
        <v>67232</v>
      </c>
      <c r="I134" s="36" t="n">
        <v>53728</v>
      </c>
      <c r="J134" s="37" t="n">
        <f aca="false">I134/H134</f>
        <v>0.799143265111852</v>
      </c>
      <c r="K134" s="33"/>
      <c r="L134" s="37" t="n">
        <f aca="false">+J134-F134</f>
        <v>0.00250066197948562</v>
      </c>
    </row>
    <row r="135" customFormat="false" ht="12.75" hidden="false" customHeight="false" outlineLevel="0" collapsed="false">
      <c r="B135" s="34" t="n">
        <v>320108</v>
      </c>
      <c r="C135" s="35" t="s">
        <v>75</v>
      </c>
      <c r="D135" s="36" t="n">
        <v>3960648</v>
      </c>
      <c r="E135" s="36" t="n">
        <v>3342494</v>
      </c>
      <c r="F135" s="37" t="n">
        <f aca="false">E135/D135</f>
        <v>0.843926044425054</v>
      </c>
      <c r="G135" s="33"/>
      <c r="H135" s="36" t="n">
        <v>64064</v>
      </c>
      <c r="I135" s="36" t="n">
        <v>53952</v>
      </c>
      <c r="J135" s="37" t="n">
        <f aca="false">I135/H135</f>
        <v>0.842157842157842</v>
      </c>
      <c r="K135" s="33"/>
      <c r="L135" s="37" t="n">
        <f aca="false">+J135-F135</f>
        <v>-0.00176820226721153</v>
      </c>
    </row>
    <row r="136" customFormat="false" ht="12.75" hidden="false" customHeight="false" outlineLevel="0" collapsed="false">
      <c r="B136" s="34" t="n">
        <v>521501</v>
      </c>
      <c r="C136" s="35" t="s">
        <v>159</v>
      </c>
      <c r="D136" s="36" t="n">
        <v>158368</v>
      </c>
      <c r="E136" s="36" t="n">
        <v>136848</v>
      </c>
      <c r="F136" s="37" t="n">
        <f aca="false">E136/D136</f>
        <v>0.86411396241665</v>
      </c>
      <c r="G136" s="33"/>
      <c r="H136" s="36" t="n">
        <v>4400</v>
      </c>
      <c r="I136" s="36" t="n">
        <v>4112</v>
      </c>
      <c r="J136" s="37" t="n">
        <f aca="false">I136/H136</f>
        <v>0.934545454545455</v>
      </c>
      <c r="K136" s="33"/>
      <c r="L136" s="37" t="n">
        <f aca="false">+J136-F136</f>
        <v>0.0704314921288047</v>
      </c>
    </row>
    <row r="137" customFormat="false" ht="12.75" hidden="false" customHeight="false" outlineLevel="0" collapsed="false">
      <c r="B137" s="29" t="n">
        <v>380201</v>
      </c>
      <c r="C137" s="30" t="s">
        <v>80</v>
      </c>
      <c r="D137" s="31" t="n">
        <v>91296</v>
      </c>
      <c r="E137" s="31" t="n">
        <v>75360</v>
      </c>
      <c r="F137" s="32" t="n">
        <f aca="false">E137/D137</f>
        <v>0.825446898002103</v>
      </c>
      <c r="G137" s="33"/>
      <c r="H137" s="31" t="n">
        <v>4224</v>
      </c>
      <c r="I137" s="31" t="n">
        <v>3264</v>
      </c>
      <c r="J137" s="32" t="n">
        <f aca="false">I137/H137</f>
        <v>0.772727272727273</v>
      </c>
      <c r="K137" s="33"/>
      <c r="L137" s="32" t="n">
        <f aca="false">+J137-F137</f>
        <v>-0.0527196252748303</v>
      </c>
    </row>
    <row r="138" customFormat="false" ht="12.75" hidden="false" customHeight="false" outlineLevel="0" collapsed="false">
      <c r="B138" s="34" t="n">
        <v>510908</v>
      </c>
      <c r="C138" s="35" t="s">
        <v>137</v>
      </c>
      <c r="D138" s="36" t="n">
        <v>255334</v>
      </c>
      <c r="E138" s="36" t="n">
        <v>235106</v>
      </c>
      <c r="F138" s="37" t="n">
        <f aca="false">E138/D138</f>
        <v>0.920778274730353</v>
      </c>
      <c r="G138" s="33"/>
      <c r="H138" s="36" t="n">
        <v>11904</v>
      </c>
      <c r="I138" s="36" t="n">
        <v>11904</v>
      </c>
      <c r="J138" s="37" t="n">
        <f aca="false">I138/H138</f>
        <v>1</v>
      </c>
      <c r="K138" s="33"/>
      <c r="L138" s="37" t="n">
        <f aca="false">+J138-F138</f>
        <v>0.0792217252696468</v>
      </c>
    </row>
    <row r="139" customFormat="false" ht="12.75" hidden="false" customHeight="false" outlineLevel="0" collapsed="false">
      <c r="B139" s="34" t="n">
        <v>160402</v>
      </c>
      <c r="C139" s="35" t="s">
        <v>40</v>
      </c>
      <c r="D139" s="36" t="n">
        <v>2560</v>
      </c>
      <c r="E139" s="36" t="n">
        <v>2080</v>
      </c>
      <c r="F139" s="37" t="n">
        <f aca="false">E139/D139</f>
        <v>0.8125</v>
      </c>
      <c r="G139" s="33"/>
      <c r="H139" s="36" t="n">
        <v>960</v>
      </c>
      <c r="I139" s="36" t="n">
        <v>800</v>
      </c>
      <c r="J139" s="37" t="n">
        <f aca="false">I139/H139</f>
        <v>0.833333333333333</v>
      </c>
      <c r="K139" s="33"/>
      <c r="L139" s="37" t="n">
        <f aca="false">+J139-F139</f>
        <v>0.0208333333333334</v>
      </c>
    </row>
    <row r="140" customFormat="false" ht="12.75" hidden="false" customHeight="false" outlineLevel="0" collapsed="false">
      <c r="B140" s="34" t="n">
        <v>500709</v>
      </c>
      <c r="C140" s="35" t="s">
        <v>122</v>
      </c>
      <c r="D140" s="36" t="n">
        <v>40800</v>
      </c>
      <c r="E140" s="36" t="n">
        <v>34560</v>
      </c>
      <c r="F140" s="37" t="n">
        <f aca="false">E140/D140</f>
        <v>0.847058823529412</v>
      </c>
      <c r="G140" s="33"/>
      <c r="H140" s="36" t="n">
        <v>2688</v>
      </c>
      <c r="I140" s="36" t="n">
        <v>2304</v>
      </c>
      <c r="J140" s="37" t="n">
        <f aca="false">I140/H140</f>
        <v>0.857142857142857</v>
      </c>
      <c r="K140" s="33"/>
      <c r="L140" s="37" t="n">
        <f aca="false">+J140-F140</f>
        <v>0.0100840336134453</v>
      </c>
    </row>
    <row r="141" customFormat="false" ht="12.75" hidden="false" customHeight="false" outlineLevel="0" collapsed="false">
      <c r="B141" s="29" t="n">
        <v>510205</v>
      </c>
      <c r="C141" s="30" t="s">
        <v>132</v>
      </c>
      <c r="D141" s="31" t="n">
        <v>189184</v>
      </c>
      <c r="E141" s="31" t="n">
        <v>160928</v>
      </c>
      <c r="F141" s="32" t="n">
        <f aca="false">E141/D141</f>
        <v>0.850642760487145</v>
      </c>
      <c r="G141" s="33"/>
      <c r="H141" s="31" t="n">
        <v>9744</v>
      </c>
      <c r="I141" s="31" t="n">
        <v>7648</v>
      </c>
      <c r="J141" s="32" t="n">
        <f aca="false">I141/H141</f>
        <v>0.784893267651888</v>
      </c>
      <c r="K141" s="33"/>
      <c r="L141" s="32" t="n">
        <f aca="false">+J141-F141</f>
        <v>-0.0657494928352564</v>
      </c>
    </row>
    <row r="142" customFormat="false" ht="12.75" hidden="false" customHeight="false" outlineLevel="0" collapsed="false">
      <c r="B142" s="29" t="n">
        <v>421601</v>
      </c>
      <c r="C142" s="30" t="s">
        <v>91</v>
      </c>
      <c r="D142" s="31" t="n">
        <v>34992</v>
      </c>
      <c r="E142" s="31" t="n">
        <v>28512</v>
      </c>
      <c r="F142" s="32" t="n">
        <f aca="false">E142/D142</f>
        <v>0.814814814814815</v>
      </c>
      <c r="G142" s="33"/>
      <c r="H142" s="31" t="n">
        <v>624</v>
      </c>
      <c r="I142" s="31" t="n">
        <v>480</v>
      </c>
      <c r="J142" s="32" t="n">
        <f aca="false">I142/H142</f>
        <v>0.769230769230769</v>
      </c>
      <c r="K142" s="33"/>
      <c r="L142" s="32" t="n">
        <f aca="false">+J142-F142</f>
        <v>-0.0455840455840455</v>
      </c>
    </row>
    <row r="143" customFormat="false" ht="12.75" hidden="false" customHeight="false" outlineLevel="0" collapsed="false">
      <c r="B143" s="34" t="n">
        <v>450101</v>
      </c>
      <c r="C143" s="35" t="s">
        <v>96</v>
      </c>
      <c r="D143" s="36" t="n">
        <v>1600</v>
      </c>
      <c r="E143" s="36" t="n">
        <v>1200</v>
      </c>
      <c r="F143" s="37" t="n">
        <f aca="false">E143/D143</f>
        <v>0.75</v>
      </c>
      <c r="G143" s="33"/>
      <c r="H143" s="36" t="n">
        <v>224</v>
      </c>
      <c r="I143" s="36" t="n">
        <v>224</v>
      </c>
      <c r="J143" s="37" t="n">
        <f aca="false">I143/H143</f>
        <v>1</v>
      </c>
      <c r="K143" s="33"/>
      <c r="L143" s="37" t="n">
        <f aca="false">+J143-F143</f>
        <v>0.25</v>
      </c>
    </row>
    <row r="144" customFormat="false" ht="12.75" hidden="false" customHeight="false" outlineLevel="0" collapsed="false">
      <c r="B144" s="29" t="n">
        <v>451101</v>
      </c>
      <c r="C144" s="30" t="s">
        <v>104</v>
      </c>
      <c r="D144" s="31" t="n">
        <v>1431120</v>
      </c>
      <c r="E144" s="31" t="n">
        <v>1156992</v>
      </c>
      <c r="F144" s="32" t="n">
        <f aca="false">E144/D144</f>
        <v>0.808452121415395</v>
      </c>
      <c r="G144" s="33"/>
      <c r="H144" s="31" t="n">
        <v>39120</v>
      </c>
      <c r="I144" s="31" t="n">
        <v>29952</v>
      </c>
      <c r="J144" s="32" t="n">
        <f aca="false">I144/H144</f>
        <v>0.765644171779141</v>
      </c>
      <c r="K144" s="33"/>
      <c r="L144" s="32" t="n">
        <f aca="false">+J144-F144</f>
        <v>-0.0428079496362538</v>
      </c>
    </row>
    <row r="145" customFormat="false" ht="12.75" hidden="false" customHeight="false" outlineLevel="0" collapsed="false">
      <c r="B145" s="29" t="n">
        <v>160905</v>
      </c>
      <c r="C145" s="30" t="s">
        <v>43</v>
      </c>
      <c r="D145" s="31" t="n">
        <v>1246240</v>
      </c>
      <c r="E145" s="31" t="n">
        <v>950480</v>
      </c>
      <c r="F145" s="32" t="n">
        <f aca="false">E145/D145</f>
        <v>0.762678135832584</v>
      </c>
      <c r="G145" s="33"/>
      <c r="H145" s="31" t="n">
        <v>31872</v>
      </c>
      <c r="I145" s="31" t="n">
        <v>22848</v>
      </c>
      <c r="J145" s="32" t="n">
        <f aca="false">I145/H145</f>
        <v>0.716867469879518</v>
      </c>
      <c r="K145" s="33"/>
      <c r="L145" s="32" t="n">
        <f aca="false">+J145-F145</f>
        <v>-0.0458106659530663</v>
      </c>
    </row>
    <row r="146" customFormat="false" ht="12.75" hidden="false" customHeight="false" outlineLevel="0" collapsed="false">
      <c r="B146" s="29" t="n">
        <v>231001</v>
      </c>
      <c r="C146" s="30" t="s">
        <v>60</v>
      </c>
      <c r="D146" s="31" t="n">
        <v>1925984</v>
      </c>
      <c r="E146" s="31" t="n">
        <v>1608432</v>
      </c>
      <c r="F146" s="32" t="n">
        <f aca="false">E146/D146</f>
        <v>0.835122202468972</v>
      </c>
      <c r="G146" s="33"/>
      <c r="H146" s="31" t="n">
        <v>48992</v>
      </c>
      <c r="I146" s="31" t="n">
        <v>39616</v>
      </c>
      <c r="J146" s="32" t="n">
        <f aca="false">I146/H146</f>
        <v>0.808621815806662</v>
      </c>
      <c r="K146" s="33"/>
      <c r="L146" s="32" t="n">
        <f aca="false">+J146-F146</f>
        <v>-0.0265003866623095</v>
      </c>
    </row>
    <row r="147" customFormat="false" ht="12.75" hidden="false" customHeight="false" outlineLevel="0" collapsed="false">
      <c r="B147" s="29" t="n">
        <v>360108</v>
      </c>
      <c r="C147" s="30" t="s">
        <v>77</v>
      </c>
      <c r="D147" s="31" t="n">
        <v>1873072</v>
      </c>
      <c r="E147" s="31" t="n">
        <v>1518752</v>
      </c>
      <c r="F147" s="32" t="n">
        <f aca="false">E147/D147</f>
        <v>0.810834821085361</v>
      </c>
      <c r="G147" s="33"/>
      <c r="H147" s="31" t="n">
        <v>50400</v>
      </c>
      <c r="I147" s="31" t="n">
        <v>38784</v>
      </c>
      <c r="J147" s="32" t="n">
        <f aca="false">I147/H147</f>
        <v>0.76952380952381</v>
      </c>
      <c r="K147" s="33"/>
      <c r="L147" s="32" t="n">
        <f aca="false">+J147-F147</f>
        <v>-0.0413110115615519</v>
      </c>
    </row>
    <row r="148" customFormat="false" ht="12.75" hidden="false" customHeight="false" outlineLevel="0" collapsed="false">
      <c r="B148" s="29" t="n">
        <v>510909</v>
      </c>
      <c r="C148" s="30" t="s">
        <v>138</v>
      </c>
      <c r="D148" s="31" t="n">
        <v>137040</v>
      </c>
      <c r="E148" s="31" t="n">
        <v>125136</v>
      </c>
      <c r="F148" s="32" t="n">
        <f aca="false">E148/D148</f>
        <v>0.913134851138354</v>
      </c>
      <c r="G148" s="33"/>
      <c r="H148" s="31" t="n">
        <v>2640</v>
      </c>
      <c r="I148" s="31" t="n">
        <v>1728</v>
      </c>
      <c r="J148" s="32" t="n">
        <f aca="false">I148/H148</f>
        <v>0.654545454545455</v>
      </c>
      <c r="K148" s="33"/>
      <c r="L148" s="32" t="n">
        <f aca="false">+J148-F148</f>
        <v>-0.258589396592899</v>
      </c>
    </row>
    <row r="149" customFormat="false" ht="12.75" hidden="false" customHeight="false" outlineLevel="0" collapsed="false">
      <c r="B149" s="29" t="n">
        <v>500502</v>
      </c>
      <c r="C149" s="30" t="s">
        <v>113</v>
      </c>
      <c r="D149" s="31" t="n">
        <v>36320</v>
      </c>
      <c r="E149" s="31" t="n">
        <v>31056</v>
      </c>
      <c r="F149" s="32" t="n">
        <f aca="false">E149/D149</f>
        <v>0.855066079295154</v>
      </c>
      <c r="G149" s="33"/>
      <c r="H149" s="31" t="n">
        <v>2880</v>
      </c>
      <c r="I149" s="31" t="n">
        <v>2240</v>
      </c>
      <c r="J149" s="32" t="n">
        <f aca="false">I149/H149</f>
        <v>0.777777777777778</v>
      </c>
      <c r="K149" s="33"/>
      <c r="L149" s="32" t="n">
        <f aca="false">+J149-F149</f>
        <v>-0.0772883015173764</v>
      </c>
    </row>
    <row r="150" customFormat="false" ht="12.75" hidden="false" customHeight="false" outlineLevel="0" collapsed="false">
      <c r="B150" s="38" t="n">
        <v>260701</v>
      </c>
      <c r="C150" s="39" t="s">
        <v>67</v>
      </c>
      <c r="D150" s="40" t="n">
        <v>207632</v>
      </c>
      <c r="E150" s="40" t="n">
        <v>169968</v>
      </c>
      <c r="F150" s="41" t="n">
        <f aca="false">E150/D150</f>
        <v>0.818602142251676</v>
      </c>
      <c r="G150" s="28"/>
      <c r="H150" s="40" t="n">
        <v>1232</v>
      </c>
      <c r="I150" s="40" t="n">
        <v>1232</v>
      </c>
      <c r="J150" s="41" t="n">
        <f aca="false">I150/H150</f>
        <v>1</v>
      </c>
      <c r="K150" s="28"/>
      <c r="L150" s="41" t="n">
        <f aca="false">+J150-F150</f>
        <v>0.181397857748324</v>
      </c>
    </row>
    <row r="152" customFormat="false" ht="12.75" hidden="false" customHeight="false" outlineLevel="0" collapsed="false">
      <c r="B152" s="0" t="s">
        <v>160</v>
      </c>
    </row>
    <row r="153" customFormat="false" ht="12.75" hidden="false" customHeight="false" outlineLevel="0" collapsed="false">
      <c r="B153" s="0"/>
    </row>
    <row r="154" customFormat="false" ht="14.25" hidden="false" customHeight="false" outlineLevel="0" collapsed="false">
      <c r="B154" s="42" t="s">
        <v>175</v>
      </c>
    </row>
    <row r="155" customFormat="false" ht="12.75" hidden="false" customHeight="false" outlineLevel="0" collapsed="false">
      <c r="B155" s="0"/>
    </row>
    <row r="156" customFormat="false" ht="12.75" hidden="false" customHeight="false" outlineLevel="0" collapsed="false">
      <c r="B156" s="30" t="s">
        <v>162</v>
      </c>
      <c r="C156" s="30"/>
      <c r="D156" s="31"/>
      <c r="E156" s="31"/>
      <c r="F156" s="32"/>
      <c r="G156" s="30"/>
      <c r="H156" s="31"/>
      <c r="I156" s="31"/>
      <c r="J156" s="32"/>
      <c r="K156" s="30"/>
      <c r="L156" s="32"/>
    </row>
    <row r="157" customFormat="false" ht="12.75" hidden="false" customHeight="false" outlineLevel="0" collapsed="false">
      <c r="B157" s="35" t="s">
        <v>163</v>
      </c>
      <c r="C157" s="35"/>
      <c r="D157" s="36"/>
      <c r="E157" s="36"/>
      <c r="F157" s="37"/>
      <c r="G157" s="35"/>
      <c r="H157" s="36"/>
      <c r="I157" s="36"/>
      <c r="J157" s="37"/>
      <c r="K157" s="35"/>
      <c r="L157" s="37"/>
    </row>
    <row r="158" customFormat="false" ht="12.75" hidden="false" customHeight="true" outlineLevel="0" collapsed="false">
      <c r="B158" s="43" t="s">
        <v>164</v>
      </c>
      <c r="C158" s="43"/>
      <c r="D158" s="43"/>
      <c r="E158" s="43"/>
      <c r="F158" s="43"/>
      <c r="G158" s="43"/>
      <c r="H158" s="43"/>
      <c r="I158" s="43"/>
      <c r="J158" s="43"/>
      <c r="K158" s="43"/>
      <c r="L158" s="43"/>
    </row>
  </sheetData>
  <mergeCells count="9">
    <mergeCell ref="B1:L1"/>
    <mergeCell ref="B2:L2"/>
    <mergeCell ref="B3:L3"/>
    <mergeCell ref="D5:F5"/>
    <mergeCell ref="H5:J5"/>
    <mergeCell ref="H10:H11"/>
    <mergeCell ref="I10:I11"/>
    <mergeCell ref="J10:J11"/>
    <mergeCell ref="B158:L158"/>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CCCCD IRO tkm; 9/9/2004; Page &amp;P of &amp;N
h:\Projects\Retention Comparisons\Fall 2000-2003 CCCCD-Texas Israel.xl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8.7"/>
    <col collapsed="false" customWidth="true" hidden="false" outlineLevel="0" max="3" min="3" style="0" width="32.7"/>
    <col collapsed="false" customWidth="true" hidden="false" outlineLevel="0" max="5" min="4" style="2" width="10.71"/>
    <col collapsed="false" customWidth="true" hidden="false" outlineLevel="0" max="6" min="6" style="3" width="8.7"/>
    <col collapsed="false" customWidth="true" hidden="false" outlineLevel="0" max="7" min="7" style="0" width="1.7"/>
    <col collapsed="false" customWidth="true" hidden="false" outlineLevel="0" max="9" min="8" style="2" width="10.71"/>
    <col collapsed="false" customWidth="true" hidden="false" outlineLevel="0" max="10" min="10" style="3" width="8.7"/>
    <col collapsed="false" customWidth="true" hidden="false" outlineLevel="0" max="11" min="11" style="0" width="1.7"/>
    <col collapsed="false" customWidth="true" hidden="false" outlineLevel="0" max="12" min="12" style="3" width="10.71"/>
    <col collapsed="false" customWidth="true" hidden="false" outlineLevel="0" max="15" min="13" style="0" width="1.7"/>
  </cols>
  <sheetData>
    <row r="1" customFormat="false" ht="12.75" hidden="false" customHeight="false" outlineLevel="0" collapsed="false">
      <c r="B1" s="4" t="s">
        <v>340</v>
      </c>
      <c r="C1" s="4"/>
      <c r="D1" s="4"/>
      <c r="E1" s="4"/>
      <c r="F1" s="4"/>
      <c r="G1" s="4"/>
      <c r="H1" s="4"/>
      <c r="I1" s="4"/>
      <c r="J1" s="4"/>
      <c r="K1" s="4"/>
      <c r="L1" s="4"/>
    </row>
    <row r="2" customFormat="false" ht="12.75" hidden="false" customHeight="false" outlineLevel="0" collapsed="false">
      <c r="B2" s="4" t="s">
        <v>1</v>
      </c>
      <c r="C2" s="4"/>
      <c r="D2" s="4"/>
      <c r="E2" s="4"/>
      <c r="F2" s="4"/>
      <c r="G2" s="4"/>
      <c r="H2" s="4"/>
      <c r="I2" s="4"/>
      <c r="J2" s="4"/>
      <c r="K2" s="4"/>
      <c r="L2" s="4"/>
    </row>
    <row r="3" customFormat="false" ht="12.75" hidden="false" customHeight="false" outlineLevel="0" collapsed="false">
      <c r="B3" s="4" t="s">
        <v>165</v>
      </c>
      <c r="C3" s="4"/>
      <c r="D3" s="4"/>
      <c r="E3" s="4"/>
      <c r="F3" s="4"/>
      <c r="G3" s="4"/>
      <c r="H3" s="4"/>
      <c r="I3" s="4"/>
      <c r="J3" s="4"/>
      <c r="K3" s="4"/>
      <c r="L3" s="4"/>
    </row>
    <row r="4" customFormat="false" ht="12.75" hidden="false" customHeight="false" outlineLevel="0" collapsed="false">
      <c r="B4" s="1" t="s">
        <v>3</v>
      </c>
      <c r="D4" s="5"/>
      <c r="E4" s="5"/>
      <c r="F4" s="6"/>
      <c r="L4" s="6"/>
    </row>
    <row r="5" customFormat="false" ht="14.25" hidden="false" customHeight="false" outlineLevel="0" collapsed="false">
      <c r="D5" s="44" t="s">
        <v>166</v>
      </c>
      <c r="E5" s="44"/>
      <c r="F5" s="44"/>
      <c r="H5" s="44" t="s">
        <v>167</v>
      </c>
      <c r="I5" s="44"/>
      <c r="J5" s="44"/>
      <c r="L5" s="6" t="s">
        <v>6</v>
      </c>
    </row>
    <row r="6" customFormat="false" ht="12.75" hidden="false" customHeight="false" outlineLevel="0" collapsed="false">
      <c r="D6" s="5"/>
      <c r="E6" s="5" t="s">
        <v>7</v>
      </c>
      <c r="F6" s="6" t="s">
        <v>8</v>
      </c>
      <c r="H6" s="5"/>
      <c r="I6" s="5" t="s">
        <v>7</v>
      </c>
      <c r="J6" s="6" t="s">
        <v>8</v>
      </c>
      <c r="L6" s="6" t="s">
        <v>9</v>
      </c>
    </row>
    <row r="7" customFormat="false" ht="12.75" hidden="false" customHeight="false" outlineLevel="0" collapsed="false">
      <c r="D7" s="5" t="s">
        <v>10</v>
      </c>
      <c r="E7" s="5" t="s">
        <v>11</v>
      </c>
      <c r="F7" s="6" t="s">
        <v>12</v>
      </c>
      <c r="H7" s="5" t="s">
        <v>10</v>
      </c>
      <c r="I7" s="5" t="s">
        <v>11</v>
      </c>
      <c r="J7" s="6" t="s">
        <v>12</v>
      </c>
      <c r="L7" s="6" t="s">
        <v>13</v>
      </c>
    </row>
    <row r="8" customFormat="false" ht="12.75" hidden="false" customHeight="false" outlineLevel="0" collapsed="false">
      <c r="B8" s="8" t="s">
        <v>14</v>
      </c>
      <c r="C8" s="9" t="s">
        <v>15</v>
      </c>
      <c r="D8" s="10" t="s">
        <v>16</v>
      </c>
      <c r="E8" s="10" t="s">
        <v>16</v>
      </c>
      <c r="F8" s="11" t="s">
        <v>17</v>
      </c>
      <c r="G8" s="9"/>
      <c r="H8" s="10" t="s">
        <v>16</v>
      </c>
      <c r="I8" s="10" t="s">
        <v>16</v>
      </c>
      <c r="J8" s="11" t="s">
        <v>17</v>
      </c>
      <c r="K8" s="9"/>
      <c r="L8" s="11" t="s">
        <v>18</v>
      </c>
    </row>
    <row r="9" customFormat="false" ht="3" hidden="false" customHeight="true" outlineLevel="0" collapsed="false">
      <c r="B9" s="12"/>
      <c r="C9" s="13"/>
      <c r="D9" s="14"/>
      <c r="E9" s="14"/>
      <c r="F9" s="15"/>
      <c r="G9" s="13"/>
      <c r="H9" s="16"/>
      <c r="I9" s="16"/>
      <c r="J9" s="17"/>
      <c r="K9" s="13"/>
      <c r="L9" s="15"/>
    </row>
    <row r="10" customFormat="false" ht="12.75" hidden="false" customHeight="true" outlineLevel="0" collapsed="false">
      <c r="B10" s="18" t="s">
        <v>19</v>
      </c>
      <c r="C10" s="19"/>
      <c r="D10" s="20" t="n">
        <v>86384251</v>
      </c>
      <c r="E10" s="20" t="n">
        <v>71535675</v>
      </c>
      <c r="F10" s="21" t="n">
        <f aca="false">E10/D10</f>
        <v>0.828110149383595</v>
      </c>
      <c r="G10" s="22"/>
      <c r="H10" s="23" t="n">
        <v>2484096</v>
      </c>
      <c r="I10" s="23" t="n">
        <v>1967960</v>
      </c>
      <c r="J10" s="24" t="n">
        <f aca="false">I10/H10</f>
        <v>0.792223810996032</v>
      </c>
      <c r="K10" s="22"/>
      <c r="L10" s="21" t="n">
        <f aca="false">+J10-F10</f>
        <v>-0.0358863383875631</v>
      </c>
    </row>
    <row r="11" customFormat="false" ht="12.75" hidden="false" customHeight="true" outlineLevel="0" collapsed="false">
      <c r="B11" s="25" t="s">
        <v>20</v>
      </c>
      <c r="C11" s="25"/>
      <c r="D11" s="26" t="n">
        <f aca="false">SUM(D12:D150)</f>
        <v>75669452</v>
      </c>
      <c r="E11" s="26" t="n">
        <f aca="false">SUM(E12:E150)</f>
        <v>61935323</v>
      </c>
      <c r="F11" s="27" t="n">
        <f aca="false">E11/D11</f>
        <v>0.818498368403672</v>
      </c>
      <c r="G11" s="28"/>
      <c r="H11" s="23"/>
      <c r="I11" s="23"/>
      <c r="J11" s="24"/>
      <c r="K11" s="28"/>
      <c r="L11" s="27" t="n">
        <f aca="false">+J10-F11</f>
        <v>-0.02627455740764</v>
      </c>
    </row>
    <row r="12" customFormat="false" ht="12.75" hidden="false" customHeight="false" outlineLevel="0" collapsed="false">
      <c r="B12" s="29" t="n">
        <v>520301</v>
      </c>
      <c r="C12" s="30" t="s">
        <v>143</v>
      </c>
      <c r="D12" s="31" t="n">
        <v>1202640</v>
      </c>
      <c r="E12" s="31" t="n">
        <v>884008</v>
      </c>
      <c r="F12" s="32" t="n">
        <f aca="false">E12/D12</f>
        <v>0.735056209672055</v>
      </c>
      <c r="G12" s="33"/>
      <c r="H12" s="31" t="n">
        <v>37120</v>
      </c>
      <c r="I12" s="31" t="n">
        <v>22912</v>
      </c>
      <c r="J12" s="32" t="n">
        <f aca="false">I12/H12</f>
        <v>0.617241379310345</v>
      </c>
      <c r="K12" s="33"/>
      <c r="L12" s="32" t="n">
        <f aca="false">+J12-F12</f>
        <v>-0.11781483036171</v>
      </c>
    </row>
    <row r="13" customFormat="false" ht="12.75" hidden="false" customHeight="false" outlineLevel="0" collapsed="false">
      <c r="B13" s="29" t="n">
        <v>520302</v>
      </c>
      <c r="C13" s="30" t="s">
        <v>144</v>
      </c>
      <c r="D13" s="31" t="n">
        <v>304852</v>
      </c>
      <c r="E13" s="31" t="n">
        <v>242546</v>
      </c>
      <c r="F13" s="32" t="n">
        <f aca="false">E13/D13</f>
        <v>0.7956188576752</v>
      </c>
      <c r="G13" s="33"/>
      <c r="H13" s="31" t="n">
        <v>1344</v>
      </c>
      <c r="I13" s="31" t="n">
        <v>896</v>
      </c>
      <c r="J13" s="32" t="n">
        <f aca="false">I13/H13</f>
        <v>0.666666666666667</v>
      </c>
      <c r="K13" s="33"/>
      <c r="L13" s="32" t="n">
        <f aca="false">+J13-F13</f>
        <v>-0.128952191008533</v>
      </c>
    </row>
    <row r="14" customFormat="false" ht="12.75" hidden="false" customHeight="false" outlineLevel="0" collapsed="false">
      <c r="B14" s="29" t="n">
        <v>500503</v>
      </c>
      <c r="C14" s="30" t="s">
        <v>114</v>
      </c>
      <c r="D14" s="31" t="n">
        <v>112912</v>
      </c>
      <c r="E14" s="31" t="n">
        <v>94432</v>
      </c>
      <c r="F14" s="32" t="n">
        <f aca="false">E14/D14</f>
        <v>0.836332719285816</v>
      </c>
      <c r="G14" s="33"/>
      <c r="H14" s="31" t="n">
        <v>5280</v>
      </c>
      <c r="I14" s="31" t="n">
        <v>3920</v>
      </c>
      <c r="J14" s="32" t="n">
        <f aca="false">I14/H14</f>
        <v>0.742424242424242</v>
      </c>
      <c r="K14" s="33"/>
      <c r="L14" s="32" t="n">
        <f aca="false">+J14-F14</f>
        <v>-0.0939084768615731</v>
      </c>
    </row>
    <row r="15" customFormat="false" ht="12.75" hidden="false" customHeight="false" outlineLevel="0" collapsed="false">
      <c r="B15" s="34" t="n">
        <v>520401</v>
      </c>
      <c r="C15" s="35" t="s">
        <v>145</v>
      </c>
      <c r="D15" s="36" t="n">
        <v>210656</v>
      </c>
      <c r="E15" s="36" t="n">
        <v>189568</v>
      </c>
      <c r="F15" s="37" t="n">
        <f aca="false">E15/D15</f>
        <v>0.899893665502051</v>
      </c>
      <c r="G15" s="33"/>
      <c r="H15" s="36" t="n">
        <v>2064</v>
      </c>
      <c r="I15" s="36" t="n">
        <v>2064</v>
      </c>
      <c r="J15" s="37" t="n">
        <f aca="false">I15/H15</f>
        <v>1</v>
      </c>
      <c r="K15" s="33"/>
      <c r="L15" s="37" t="n">
        <f aca="false">+J15-F15</f>
        <v>0.100106334497949</v>
      </c>
    </row>
    <row r="16" customFormat="false" ht="12.75" hidden="false" customHeight="false" outlineLevel="0" collapsed="false">
      <c r="B16" s="29" t="n">
        <v>450802</v>
      </c>
      <c r="C16" s="30" t="s">
        <v>102</v>
      </c>
      <c r="D16" s="31" t="n">
        <v>4250592</v>
      </c>
      <c r="E16" s="31" t="n">
        <v>3387360</v>
      </c>
      <c r="F16" s="32" t="n">
        <f aca="false">E16/D16</f>
        <v>0.796914876798338</v>
      </c>
      <c r="G16" s="33"/>
      <c r="H16" s="31" t="n">
        <v>141120</v>
      </c>
      <c r="I16" s="31" t="n">
        <v>109632</v>
      </c>
      <c r="J16" s="32" t="n">
        <f aca="false">I16/H16</f>
        <v>0.77687074829932</v>
      </c>
      <c r="K16" s="33"/>
      <c r="L16" s="32" t="n">
        <f aca="false">+J16-F16</f>
        <v>-0.020044128499018</v>
      </c>
    </row>
    <row r="17" customFormat="false" ht="12.75" hidden="false" customHeight="false" outlineLevel="0" collapsed="false">
      <c r="B17" s="29" t="n">
        <v>451002</v>
      </c>
      <c r="C17" s="30" t="s">
        <v>103</v>
      </c>
      <c r="D17" s="31" t="n">
        <v>3321984</v>
      </c>
      <c r="E17" s="31" t="n">
        <v>2766624</v>
      </c>
      <c r="F17" s="32" t="n">
        <f aca="false">E17/D17</f>
        <v>0.832822795052595</v>
      </c>
      <c r="G17" s="33"/>
      <c r="H17" s="31" t="n">
        <v>128160</v>
      </c>
      <c r="I17" s="31" t="n">
        <v>98832</v>
      </c>
      <c r="J17" s="32" t="n">
        <f aca="false">I17/H17</f>
        <v>0.771161048689139</v>
      </c>
      <c r="K17" s="33"/>
      <c r="L17" s="32" t="n">
        <f aca="false">+J17-F17</f>
        <v>-0.0616617463634565</v>
      </c>
    </row>
    <row r="18" customFormat="false" ht="12.75" hidden="false" customHeight="false" outlineLevel="0" collapsed="false">
      <c r="B18" s="29" t="n">
        <v>230701</v>
      </c>
      <c r="C18" s="30" t="s">
        <v>58</v>
      </c>
      <c r="D18" s="31" t="n">
        <v>323904</v>
      </c>
      <c r="E18" s="31" t="n">
        <v>258048</v>
      </c>
      <c r="F18" s="32" t="n">
        <f aca="false">E18/D18</f>
        <v>0.796680497925311</v>
      </c>
      <c r="G18" s="33"/>
      <c r="H18" s="31" t="n">
        <v>5376</v>
      </c>
      <c r="I18" s="31" t="n">
        <v>4176</v>
      </c>
      <c r="J18" s="32" t="n">
        <f aca="false">I18/H18</f>
        <v>0.776785714285714</v>
      </c>
      <c r="K18" s="33"/>
      <c r="L18" s="32" t="n">
        <f aca="false">+J18-F18</f>
        <v>-0.0198947836395968</v>
      </c>
    </row>
    <row r="19" customFormat="false" ht="12.75" hidden="false" customHeight="false" outlineLevel="0" collapsed="false">
      <c r="B19" s="29" t="n">
        <v>450201</v>
      </c>
      <c r="C19" s="30" t="s">
        <v>97</v>
      </c>
      <c r="D19" s="31" t="n">
        <v>100896</v>
      </c>
      <c r="E19" s="31" t="n">
        <v>82416</v>
      </c>
      <c r="F19" s="32" t="n">
        <f aca="false">E19/D19</f>
        <v>0.816841103710752</v>
      </c>
      <c r="G19" s="33"/>
      <c r="H19" s="31" t="n">
        <v>3600</v>
      </c>
      <c r="I19" s="31" t="n">
        <v>2736</v>
      </c>
      <c r="J19" s="32" t="n">
        <f aca="false">I19/H19</f>
        <v>0.76</v>
      </c>
      <c r="K19" s="33"/>
      <c r="L19" s="32" t="n">
        <f aca="false">+J19-F19</f>
        <v>-0.0568411037107517</v>
      </c>
    </row>
    <row r="20" customFormat="false" ht="12.75" hidden="false" customHeight="false" outlineLevel="0" collapsed="false">
      <c r="B20" s="29" t="n">
        <v>270301</v>
      </c>
      <c r="C20" s="30" t="s">
        <v>70</v>
      </c>
      <c r="D20" s="31" t="n">
        <v>616096</v>
      </c>
      <c r="E20" s="31" t="n">
        <v>466448</v>
      </c>
      <c r="F20" s="32" t="n">
        <f aca="false">E20/D20</f>
        <v>0.757102789175713</v>
      </c>
      <c r="G20" s="33"/>
      <c r="H20" s="31" t="n">
        <v>1056</v>
      </c>
      <c r="I20" s="31" t="n">
        <v>624</v>
      </c>
      <c r="J20" s="32" t="n">
        <f aca="false">I20/H20</f>
        <v>0.590909090909091</v>
      </c>
      <c r="K20" s="33"/>
      <c r="L20" s="32" t="n">
        <f aca="false">+J20-F20</f>
        <v>-0.166193698266622</v>
      </c>
    </row>
    <row r="21" customFormat="false" ht="12.75" hidden="false" customHeight="false" outlineLevel="0" collapsed="false">
      <c r="B21" s="34" t="n">
        <v>500703</v>
      </c>
      <c r="C21" s="35" t="s">
        <v>119</v>
      </c>
      <c r="D21" s="36" t="n">
        <v>834384</v>
      </c>
      <c r="E21" s="36" t="n">
        <v>700272</v>
      </c>
      <c r="F21" s="37" t="n">
        <f aca="false">E21/D21</f>
        <v>0.839268250589657</v>
      </c>
      <c r="G21" s="33"/>
      <c r="H21" s="36" t="n">
        <v>41056</v>
      </c>
      <c r="I21" s="36" t="n">
        <v>35440</v>
      </c>
      <c r="J21" s="37" t="n">
        <f aca="false">I21/H21</f>
        <v>0.863211223694466</v>
      </c>
      <c r="K21" s="33"/>
      <c r="L21" s="37" t="n">
        <f aca="false">+J21-F21</f>
        <v>0.0239429731048095</v>
      </c>
    </row>
    <row r="22" customFormat="false" ht="12.75" hidden="false" customHeight="false" outlineLevel="0" collapsed="false">
      <c r="B22" s="34" t="n">
        <v>400201</v>
      </c>
      <c r="C22" s="35" t="s">
        <v>82</v>
      </c>
      <c r="D22" s="36" t="n">
        <v>170288</v>
      </c>
      <c r="E22" s="36" t="n">
        <v>139888</v>
      </c>
      <c r="F22" s="37" t="n">
        <f aca="false">E22/D22</f>
        <v>0.821478906323405</v>
      </c>
      <c r="G22" s="33"/>
      <c r="H22" s="36" t="n">
        <v>4512</v>
      </c>
      <c r="I22" s="36" t="n">
        <v>3744</v>
      </c>
      <c r="J22" s="37" t="n">
        <f aca="false">I22/H22</f>
        <v>0.829787234042553</v>
      </c>
      <c r="K22" s="33"/>
      <c r="L22" s="37" t="n">
        <f aca="false">+J22-F22</f>
        <v>0.00830832771914813</v>
      </c>
    </row>
    <row r="23" customFormat="false" ht="12.75" hidden="false" customHeight="false" outlineLevel="0" collapsed="false">
      <c r="B23" s="29" t="n">
        <v>320101</v>
      </c>
      <c r="C23" s="30" t="s">
        <v>73</v>
      </c>
      <c r="D23" s="31" t="n">
        <v>456992</v>
      </c>
      <c r="E23" s="31" t="n">
        <v>391820</v>
      </c>
      <c r="F23" s="32" t="n">
        <f aca="false">E23/D23</f>
        <v>0.857389188432183</v>
      </c>
      <c r="G23" s="33"/>
      <c r="H23" s="31" t="n">
        <v>6784</v>
      </c>
      <c r="I23" s="31" t="n">
        <v>5280</v>
      </c>
      <c r="J23" s="32" t="n">
        <f aca="false">I23/H23</f>
        <v>0.778301886792453</v>
      </c>
      <c r="K23" s="33"/>
      <c r="L23" s="32" t="n">
        <f aca="false">+J23-F23</f>
        <v>-0.0790873016397298</v>
      </c>
    </row>
    <row r="24" customFormat="false" ht="12.75" hidden="false" customHeight="false" outlineLevel="0" collapsed="false">
      <c r="B24" s="29" t="n">
        <v>410101</v>
      </c>
      <c r="C24" s="30" t="s">
        <v>88</v>
      </c>
      <c r="D24" s="31" t="n">
        <v>7488</v>
      </c>
      <c r="E24" s="31" t="n">
        <v>5920</v>
      </c>
      <c r="F24" s="32" t="n">
        <f aca="false">E24/D24</f>
        <v>0.790598290598291</v>
      </c>
      <c r="G24" s="33"/>
      <c r="H24" s="31" t="n">
        <v>1904</v>
      </c>
      <c r="I24" s="31" t="n">
        <v>1488</v>
      </c>
      <c r="J24" s="32" t="n">
        <f aca="false">I24/H24</f>
        <v>0.781512605042017</v>
      </c>
      <c r="K24" s="33"/>
      <c r="L24" s="32" t="n">
        <f aca="false">+J24-F24</f>
        <v>-0.00908568555627376</v>
      </c>
    </row>
    <row r="25" customFormat="false" ht="12.75" hidden="false" customHeight="false" outlineLevel="0" collapsed="false">
      <c r="B25" s="29" t="n">
        <v>260101</v>
      </c>
      <c r="C25" s="30" t="s">
        <v>64</v>
      </c>
      <c r="D25" s="31" t="n">
        <v>2525920</v>
      </c>
      <c r="E25" s="31" t="n">
        <v>1959568</v>
      </c>
      <c r="F25" s="32" t="n">
        <f aca="false">E25/D25</f>
        <v>0.77578387280674</v>
      </c>
      <c r="G25" s="33"/>
      <c r="H25" s="31" t="n">
        <v>81552</v>
      </c>
      <c r="I25" s="31" t="n">
        <v>57456</v>
      </c>
      <c r="J25" s="32" t="n">
        <f aca="false">I25/H25</f>
        <v>0.704532077692761</v>
      </c>
      <c r="K25" s="33"/>
      <c r="L25" s="32" t="n">
        <f aca="false">+J25-F25</f>
        <v>-0.0712517951139793</v>
      </c>
    </row>
    <row r="26" customFormat="false" ht="12.75" hidden="false" customHeight="false" outlineLevel="0" collapsed="false">
      <c r="B26" s="45" t="n">
        <v>261101</v>
      </c>
      <c r="C26" s="46" t="s">
        <v>172</v>
      </c>
      <c r="D26" s="47" t="n">
        <v>1344</v>
      </c>
      <c r="E26" s="47" t="n">
        <v>1056</v>
      </c>
      <c r="F26" s="48" t="n">
        <f aca="false">E26/D26</f>
        <v>0.785714285714286</v>
      </c>
      <c r="G26" s="46"/>
      <c r="H26" s="47" t="n">
        <v>1344</v>
      </c>
      <c r="I26" s="47" t="n">
        <v>1056</v>
      </c>
      <c r="J26" s="48" t="n">
        <f aca="false">I26/H26</f>
        <v>0.785714285714286</v>
      </c>
      <c r="K26" s="46"/>
      <c r="L26" s="48" t="n">
        <f aca="false">+J26-F26</f>
        <v>0</v>
      </c>
    </row>
    <row r="27" customFormat="false" ht="12.75" hidden="false" customHeight="false" outlineLevel="0" collapsed="false">
      <c r="B27" s="29" t="n">
        <v>260301</v>
      </c>
      <c r="C27" s="30" t="s">
        <v>65</v>
      </c>
      <c r="D27" s="31" t="n">
        <v>235664</v>
      </c>
      <c r="E27" s="31" t="n">
        <v>191904</v>
      </c>
      <c r="F27" s="32" t="n">
        <f aca="false">E27/D27</f>
        <v>0.814311901690543</v>
      </c>
      <c r="G27" s="33"/>
      <c r="H27" s="31" t="n">
        <v>2016</v>
      </c>
      <c r="I27" s="31" t="n">
        <v>1248</v>
      </c>
      <c r="J27" s="32" t="n">
        <f aca="false">I27/H27</f>
        <v>0.619047619047619</v>
      </c>
      <c r="K27" s="33"/>
      <c r="L27" s="32" t="n">
        <f aca="false">+J27-F27</f>
        <v>-0.195264282642923</v>
      </c>
    </row>
    <row r="28" customFormat="false" ht="12.75" hidden="false" customHeight="false" outlineLevel="0" collapsed="false">
      <c r="B28" s="29" t="n">
        <v>90402</v>
      </c>
      <c r="C28" s="30" t="s">
        <v>24</v>
      </c>
      <c r="D28" s="31" t="n">
        <v>10752</v>
      </c>
      <c r="E28" s="31" t="n">
        <v>8976</v>
      </c>
      <c r="F28" s="32" t="n">
        <f aca="false">E28/D28</f>
        <v>0.834821428571429</v>
      </c>
      <c r="G28" s="33"/>
      <c r="H28" s="31" t="n">
        <v>576</v>
      </c>
      <c r="I28" s="31" t="n">
        <v>336</v>
      </c>
      <c r="J28" s="32" t="n">
        <f aca="false">I28/H28</f>
        <v>0.583333333333333</v>
      </c>
      <c r="K28" s="33"/>
      <c r="L28" s="32" t="n">
        <f aca="false">+J28-F28</f>
        <v>-0.251488095238095</v>
      </c>
    </row>
    <row r="29" customFormat="false" ht="12.75" hidden="false" customHeight="false" outlineLevel="0" collapsed="false">
      <c r="B29" s="34" t="n">
        <v>520201</v>
      </c>
      <c r="C29" s="35" t="s">
        <v>142</v>
      </c>
      <c r="D29" s="36" t="n">
        <v>572224</v>
      </c>
      <c r="E29" s="36" t="n">
        <v>493780</v>
      </c>
      <c r="F29" s="37" t="n">
        <f aca="false">E29/D29</f>
        <v>0.862913823957052</v>
      </c>
      <c r="G29" s="33"/>
      <c r="H29" s="36" t="n">
        <v>19520</v>
      </c>
      <c r="I29" s="36" t="n">
        <v>17040</v>
      </c>
      <c r="J29" s="37" t="n">
        <f aca="false">I29/H29</f>
        <v>0.872950819672131</v>
      </c>
      <c r="K29" s="33"/>
      <c r="L29" s="37" t="n">
        <f aca="false">+J29-F29</f>
        <v>0.0100369957150794</v>
      </c>
    </row>
    <row r="30" customFormat="false" ht="12.75" hidden="false" customHeight="false" outlineLevel="0" collapsed="false">
      <c r="B30" s="29" t="n">
        <v>521202</v>
      </c>
      <c r="C30" s="30" t="s">
        <v>155</v>
      </c>
      <c r="D30" s="31" t="n">
        <v>267920</v>
      </c>
      <c r="E30" s="31" t="n">
        <v>214960</v>
      </c>
      <c r="F30" s="32" t="n">
        <f aca="false">E30/D30</f>
        <v>0.802329053448791</v>
      </c>
      <c r="G30" s="33"/>
      <c r="H30" s="31" t="n">
        <v>1856</v>
      </c>
      <c r="I30" s="31" t="n">
        <v>1088</v>
      </c>
      <c r="J30" s="32" t="n">
        <f aca="false">I30/H30</f>
        <v>0.586206896551724</v>
      </c>
      <c r="K30" s="33"/>
      <c r="L30" s="32" t="n">
        <f aca="false">+J30-F30</f>
        <v>-0.216122156897067</v>
      </c>
    </row>
    <row r="31" customFormat="false" ht="12.75" hidden="false" customHeight="false" outlineLevel="0" collapsed="false">
      <c r="B31" s="34" t="n">
        <v>521401</v>
      </c>
      <c r="C31" s="35" t="s">
        <v>158</v>
      </c>
      <c r="D31" s="36" t="n">
        <v>110272</v>
      </c>
      <c r="E31" s="36" t="n">
        <v>95648</v>
      </c>
      <c r="F31" s="37" t="n">
        <f aca="false">E31/D31</f>
        <v>0.867382472431805</v>
      </c>
      <c r="G31" s="33"/>
      <c r="H31" s="36" t="n">
        <v>2592</v>
      </c>
      <c r="I31" s="36" t="n">
        <v>2400</v>
      </c>
      <c r="J31" s="37" t="n">
        <f aca="false">I31/H31</f>
        <v>0.925925925925926</v>
      </c>
      <c r="K31" s="33"/>
      <c r="L31" s="37" t="n">
        <f aca="false">+J31-F31</f>
        <v>0.0585434534941209</v>
      </c>
    </row>
    <row r="32" customFormat="false" ht="12.75" hidden="false" customHeight="false" outlineLevel="0" collapsed="false">
      <c r="B32" s="29" t="n">
        <v>521203</v>
      </c>
      <c r="C32" s="30" t="s">
        <v>156</v>
      </c>
      <c r="D32" s="31" t="n">
        <v>2864</v>
      </c>
      <c r="E32" s="31" t="n">
        <v>2544</v>
      </c>
      <c r="F32" s="32" t="n">
        <f aca="false">E32/D32</f>
        <v>0.888268156424581</v>
      </c>
      <c r="G32" s="33"/>
      <c r="H32" s="31" t="n">
        <v>896</v>
      </c>
      <c r="I32" s="31" t="n">
        <v>768</v>
      </c>
      <c r="J32" s="32" t="n">
        <f aca="false">I32/H32</f>
        <v>0.857142857142857</v>
      </c>
      <c r="K32" s="33"/>
      <c r="L32" s="32" t="n">
        <f aca="false">+J32-F32</f>
        <v>-0.0311252992817239</v>
      </c>
    </row>
    <row r="33" customFormat="false" ht="12.75" hidden="false" customHeight="false" outlineLevel="0" collapsed="false">
      <c r="B33" s="29" t="n">
        <v>521204</v>
      </c>
      <c r="C33" s="30" t="s">
        <v>157</v>
      </c>
      <c r="D33" s="31" t="n">
        <v>1054480</v>
      </c>
      <c r="E33" s="31" t="n">
        <v>936080</v>
      </c>
      <c r="F33" s="32" t="n">
        <f aca="false">E33/D33</f>
        <v>0.887717168651847</v>
      </c>
      <c r="G33" s="33"/>
      <c r="H33" s="31" t="n">
        <v>42368</v>
      </c>
      <c r="I33" s="31" t="n">
        <v>36320</v>
      </c>
      <c r="J33" s="32" t="n">
        <f aca="false">I33/H33</f>
        <v>0.857250755287009</v>
      </c>
      <c r="K33" s="33"/>
      <c r="L33" s="32" t="n">
        <f aca="false">+J33-F33</f>
        <v>-0.0304664133648382</v>
      </c>
    </row>
    <row r="34" customFormat="false" ht="12.75" hidden="false" customHeight="false" outlineLevel="0" collapsed="false">
      <c r="B34" s="29" t="n">
        <v>520501</v>
      </c>
      <c r="C34" s="30" t="s">
        <v>150</v>
      </c>
      <c r="D34" s="31" t="n">
        <v>139072</v>
      </c>
      <c r="E34" s="31" t="n">
        <v>117664</v>
      </c>
      <c r="F34" s="32" t="n">
        <f aca="false">E34/D34</f>
        <v>0.846065347445927</v>
      </c>
      <c r="G34" s="33"/>
      <c r="H34" s="31" t="n">
        <v>2880</v>
      </c>
      <c r="I34" s="31" t="n">
        <v>1856</v>
      </c>
      <c r="J34" s="32" t="n">
        <f aca="false">I34/H34</f>
        <v>0.644444444444445</v>
      </c>
      <c r="K34" s="33"/>
      <c r="L34" s="32" t="n">
        <f aca="false">+J34-F34</f>
        <v>-0.201620903001483</v>
      </c>
    </row>
    <row r="35" customFormat="false" ht="12.75" hidden="false" customHeight="false" outlineLevel="0" collapsed="false">
      <c r="B35" s="29" t="n">
        <v>520101</v>
      </c>
      <c r="C35" s="30" t="s">
        <v>141</v>
      </c>
      <c r="D35" s="31" t="n">
        <v>542624</v>
      </c>
      <c r="E35" s="31" t="n">
        <v>449568</v>
      </c>
      <c r="F35" s="32" t="n">
        <f aca="false">E35/D35</f>
        <v>0.828507401073303</v>
      </c>
      <c r="G35" s="33"/>
      <c r="H35" s="31" t="n">
        <v>12144</v>
      </c>
      <c r="I35" s="31" t="n">
        <v>9456</v>
      </c>
      <c r="J35" s="32" t="n">
        <f aca="false">I35/H35</f>
        <v>0.778656126482213</v>
      </c>
      <c r="K35" s="33"/>
      <c r="L35" s="32" t="n">
        <f aca="false">+J35-F35</f>
        <v>-0.0498512745910896</v>
      </c>
    </row>
    <row r="36" customFormat="false" ht="12.75" hidden="false" customHeight="false" outlineLevel="0" collapsed="false">
      <c r="B36" s="34" t="n">
        <v>500711</v>
      </c>
      <c r="C36" s="35" t="s">
        <v>124</v>
      </c>
      <c r="D36" s="36" t="n">
        <v>147248</v>
      </c>
      <c r="E36" s="36" t="n">
        <v>127744</v>
      </c>
      <c r="F36" s="37" t="n">
        <f aca="false">E36/D36</f>
        <v>0.867543192437249</v>
      </c>
      <c r="G36" s="33"/>
      <c r="H36" s="36" t="n">
        <v>7968</v>
      </c>
      <c r="I36" s="36" t="n">
        <v>7008</v>
      </c>
      <c r="J36" s="37" t="n">
        <f aca="false">I36/H36</f>
        <v>0.879518072289157</v>
      </c>
      <c r="K36" s="33"/>
      <c r="L36" s="37" t="n">
        <f aca="false">+J36-F36</f>
        <v>0.0119748798519078</v>
      </c>
    </row>
    <row r="37" customFormat="false" ht="12.75" hidden="false" customHeight="false" outlineLevel="0" collapsed="false">
      <c r="B37" s="29" t="n">
        <v>400501</v>
      </c>
      <c r="C37" s="30" t="s">
        <v>83</v>
      </c>
      <c r="D37" s="31" t="n">
        <v>1401664</v>
      </c>
      <c r="E37" s="31" t="n">
        <v>1061856</v>
      </c>
      <c r="F37" s="32" t="n">
        <f aca="false">E37/D37</f>
        <v>0.75756814757317</v>
      </c>
      <c r="G37" s="33"/>
      <c r="H37" s="31" t="n">
        <v>28000</v>
      </c>
      <c r="I37" s="31" t="n">
        <v>20384</v>
      </c>
      <c r="J37" s="32" t="n">
        <f aca="false">I37/H37</f>
        <v>0.728</v>
      </c>
      <c r="K37" s="33"/>
      <c r="L37" s="32" t="n">
        <f aca="false">+J37-F37</f>
        <v>-0.0295681475731702</v>
      </c>
    </row>
    <row r="38" customFormat="false" ht="12.75" hidden="false" customHeight="false" outlineLevel="0" collapsed="false">
      <c r="B38" s="29" t="n">
        <v>200202</v>
      </c>
      <c r="C38" s="30" t="s">
        <v>49</v>
      </c>
      <c r="D38" s="31" t="n">
        <v>193776</v>
      </c>
      <c r="E38" s="31" t="n">
        <v>172768</v>
      </c>
      <c r="F38" s="32" t="n">
        <f aca="false">E38/D38</f>
        <v>0.89158616134093</v>
      </c>
      <c r="G38" s="33"/>
      <c r="H38" s="31" t="n">
        <v>2944</v>
      </c>
      <c r="I38" s="31" t="n">
        <v>2176</v>
      </c>
      <c r="J38" s="32" t="n">
        <f aca="false">I38/H38</f>
        <v>0.739130434782609</v>
      </c>
      <c r="K38" s="33"/>
      <c r="L38" s="32" t="n">
        <f aca="false">+J38-F38</f>
        <v>-0.152455726558321</v>
      </c>
    </row>
    <row r="39" customFormat="false" ht="12.75" hidden="false" customHeight="false" outlineLevel="0" collapsed="false">
      <c r="B39" s="29" t="n">
        <v>200203</v>
      </c>
      <c r="C39" s="30" t="s">
        <v>50</v>
      </c>
      <c r="D39" s="31" t="n">
        <v>36736</v>
      </c>
      <c r="E39" s="31" t="n">
        <v>34048</v>
      </c>
      <c r="F39" s="32" t="n">
        <f aca="false">E39/D39</f>
        <v>0.926829268292683</v>
      </c>
      <c r="G39" s="33"/>
      <c r="H39" s="31" t="n">
        <v>1152</v>
      </c>
      <c r="I39" s="31" t="n">
        <v>960</v>
      </c>
      <c r="J39" s="32" t="n">
        <f aca="false">I39/H39</f>
        <v>0.833333333333333</v>
      </c>
      <c r="K39" s="33"/>
      <c r="L39" s="32" t="n">
        <f aca="false">+J39-F39</f>
        <v>-0.0934959349593496</v>
      </c>
    </row>
    <row r="40" customFormat="false" ht="12.75" hidden="false" customHeight="false" outlineLevel="0" collapsed="false">
      <c r="B40" s="29" t="n">
        <v>190706</v>
      </c>
      <c r="C40" s="30" t="s">
        <v>46</v>
      </c>
      <c r="D40" s="31" t="n">
        <v>169824</v>
      </c>
      <c r="E40" s="31" t="n">
        <v>156080</v>
      </c>
      <c r="F40" s="32" t="n">
        <f aca="false">E40/D40</f>
        <v>0.919069153947616</v>
      </c>
      <c r="G40" s="33"/>
      <c r="H40" s="31" t="n">
        <v>2288</v>
      </c>
      <c r="I40" s="31" t="n">
        <v>2032</v>
      </c>
      <c r="J40" s="32" t="n">
        <f aca="false">I40/H40</f>
        <v>0.888111888111888</v>
      </c>
      <c r="K40" s="33"/>
      <c r="L40" s="32" t="n">
        <f aca="false">+J40-F40</f>
        <v>-0.0309572658357282</v>
      </c>
    </row>
    <row r="41" customFormat="false" ht="12.75" hidden="false" customHeight="false" outlineLevel="0" collapsed="false">
      <c r="B41" s="34" t="n">
        <v>160301</v>
      </c>
      <c r="C41" s="35" t="s">
        <v>38</v>
      </c>
      <c r="D41" s="36" t="n">
        <v>3520</v>
      </c>
      <c r="E41" s="36" t="n">
        <v>2320</v>
      </c>
      <c r="F41" s="37" t="n">
        <f aca="false">E41/D41</f>
        <v>0.659090909090909</v>
      </c>
      <c r="G41" s="33"/>
      <c r="H41" s="36" t="n">
        <v>1680</v>
      </c>
      <c r="I41" s="36" t="n">
        <v>1120</v>
      </c>
      <c r="J41" s="37" t="n">
        <f aca="false">I41/H41</f>
        <v>0.666666666666667</v>
      </c>
      <c r="K41" s="33"/>
      <c r="L41" s="37" t="n">
        <f aca="false">+J41-F41</f>
        <v>0.00757575757575757</v>
      </c>
    </row>
    <row r="42" customFormat="false" ht="12.75" hidden="false" customHeight="false" outlineLevel="0" collapsed="false">
      <c r="B42" s="29" t="n">
        <v>200201</v>
      </c>
      <c r="C42" s="30" t="s">
        <v>48</v>
      </c>
      <c r="D42" s="31" t="n">
        <v>449736</v>
      </c>
      <c r="E42" s="31" t="n">
        <v>401072</v>
      </c>
      <c r="F42" s="32" t="n">
        <f aca="false">E42/D42</f>
        <v>0.891794297098742</v>
      </c>
      <c r="G42" s="33"/>
      <c r="H42" s="31" t="n">
        <v>10112</v>
      </c>
      <c r="I42" s="31" t="n">
        <v>7744</v>
      </c>
      <c r="J42" s="32" t="n">
        <f aca="false">I42/H42</f>
        <v>0.765822784810127</v>
      </c>
      <c r="K42" s="33"/>
      <c r="L42" s="32" t="n">
        <f aca="false">+J42-F42</f>
        <v>-0.125971512288616</v>
      </c>
    </row>
    <row r="43" customFormat="false" ht="12.75" hidden="false" customHeight="false" outlineLevel="0" collapsed="false">
      <c r="B43" s="29" t="n">
        <v>100199</v>
      </c>
      <c r="C43" s="30" t="s">
        <v>27</v>
      </c>
      <c r="D43" s="31" t="n">
        <v>81536</v>
      </c>
      <c r="E43" s="31" t="n">
        <v>71792</v>
      </c>
      <c r="F43" s="32" t="n">
        <f aca="false">E43/D43</f>
        <v>0.880494505494506</v>
      </c>
      <c r="G43" s="33"/>
      <c r="H43" s="31" t="n">
        <v>8832</v>
      </c>
      <c r="I43" s="31" t="n">
        <v>7520</v>
      </c>
      <c r="J43" s="32" t="n">
        <f aca="false">I43/H43</f>
        <v>0.851449275362319</v>
      </c>
      <c r="K43" s="33"/>
      <c r="L43" s="32" t="n">
        <f aca="false">+J43-F43</f>
        <v>-0.0290452301321866</v>
      </c>
    </row>
    <row r="44" customFormat="false" ht="12.75" hidden="false" customHeight="false" outlineLevel="0" collapsed="false">
      <c r="B44" s="34" t="n">
        <v>510301</v>
      </c>
      <c r="C44" s="35" t="s">
        <v>133</v>
      </c>
      <c r="D44" s="36" t="n">
        <v>203888</v>
      </c>
      <c r="E44" s="36" t="n">
        <v>180672</v>
      </c>
      <c r="F44" s="37" t="n">
        <f aca="false">E44/D44</f>
        <v>0.886133563525073</v>
      </c>
      <c r="G44" s="33"/>
      <c r="H44" s="36" t="n">
        <v>2592</v>
      </c>
      <c r="I44" s="36" t="n">
        <v>2304</v>
      </c>
      <c r="J44" s="37" t="n">
        <f aca="false">I44/H44</f>
        <v>0.888888888888889</v>
      </c>
      <c r="K44" s="33"/>
      <c r="L44" s="37" t="n">
        <f aca="false">+J44-F44</f>
        <v>0.00275532536381629</v>
      </c>
    </row>
    <row r="45" customFormat="false" ht="12.75" hidden="false" customHeight="false" outlineLevel="0" collapsed="false">
      <c r="B45" s="34" t="n">
        <v>230301</v>
      </c>
      <c r="C45" s="35" t="s">
        <v>55</v>
      </c>
      <c r="D45" s="36" t="n">
        <v>438480</v>
      </c>
      <c r="E45" s="36" t="n">
        <v>354480</v>
      </c>
      <c r="F45" s="37" t="n">
        <f aca="false">E45/D45</f>
        <v>0.808429118773946</v>
      </c>
      <c r="G45" s="33"/>
      <c r="H45" s="36" t="n">
        <v>14496</v>
      </c>
      <c r="I45" s="36" t="n">
        <v>12288</v>
      </c>
      <c r="J45" s="37" t="n">
        <f aca="false">I45/H45</f>
        <v>0.847682119205298</v>
      </c>
      <c r="K45" s="33"/>
      <c r="L45" s="37" t="n">
        <f aca="false">+J45-F45</f>
        <v>0.0392530004313516</v>
      </c>
    </row>
    <row r="46" customFormat="false" ht="12.75" hidden="false" customHeight="false" outlineLevel="0" collapsed="false">
      <c r="B46" s="34" t="n">
        <v>320104</v>
      </c>
      <c r="C46" s="35" t="s">
        <v>74</v>
      </c>
      <c r="D46" s="36" t="n">
        <v>6758306</v>
      </c>
      <c r="E46" s="36" t="n">
        <v>5419173</v>
      </c>
      <c r="F46" s="37" t="n">
        <f aca="false">E46/D46</f>
        <v>0.801853748557701</v>
      </c>
      <c r="G46" s="33"/>
      <c r="H46" s="36" t="n">
        <v>214624</v>
      </c>
      <c r="I46" s="36" t="n">
        <v>179792</v>
      </c>
      <c r="J46" s="37" t="n">
        <f aca="false">I46/H46</f>
        <v>0.837706873415834</v>
      </c>
      <c r="K46" s="33"/>
      <c r="L46" s="37" t="n">
        <f aca="false">+J46-F46</f>
        <v>0.0358531248581334</v>
      </c>
    </row>
    <row r="47" customFormat="false" ht="12.75" hidden="false" customHeight="false" outlineLevel="0" collapsed="false">
      <c r="B47" s="34" t="n">
        <v>110101</v>
      </c>
      <c r="C47" s="35" t="s">
        <v>28</v>
      </c>
      <c r="D47" s="36" t="n">
        <v>3693552</v>
      </c>
      <c r="E47" s="36" t="n">
        <v>3068528</v>
      </c>
      <c r="F47" s="37" t="n">
        <f aca="false">E47/D47</f>
        <v>0.830779693909819</v>
      </c>
      <c r="G47" s="33"/>
      <c r="H47" s="36" t="n">
        <v>83664</v>
      </c>
      <c r="I47" s="36" t="n">
        <v>70736</v>
      </c>
      <c r="J47" s="37" t="n">
        <f aca="false">I47/H47</f>
        <v>0.845477146681966</v>
      </c>
      <c r="K47" s="33"/>
      <c r="L47" s="37" t="n">
        <f aca="false">+J47-F47</f>
        <v>0.0146974527721468</v>
      </c>
    </row>
    <row r="48" customFormat="false" ht="12.75" hidden="false" customHeight="false" outlineLevel="0" collapsed="false">
      <c r="B48" s="29" t="n">
        <v>150301</v>
      </c>
      <c r="C48" s="30" t="s">
        <v>33</v>
      </c>
      <c r="D48" s="31" t="n">
        <v>548662</v>
      </c>
      <c r="E48" s="31" t="n">
        <v>474150</v>
      </c>
      <c r="F48" s="32" t="n">
        <f aca="false">E48/D48</f>
        <v>0.864193255592696</v>
      </c>
      <c r="G48" s="33"/>
      <c r="H48" s="31" t="n">
        <v>14080</v>
      </c>
      <c r="I48" s="31" t="n">
        <v>12000</v>
      </c>
      <c r="J48" s="32" t="n">
        <f aca="false">I48/H48</f>
        <v>0.852272727272727</v>
      </c>
      <c r="K48" s="33"/>
      <c r="L48" s="32" t="n">
        <f aca="false">+J48-F48</f>
        <v>-0.0119205283199691</v>
      </c>
    </row>
    <row r="49" customFormat="false" ht="12.75" hidden="false" customHeight="false" outlineLevel="0" collapsed="false">
      <c r="B49" s="29" t="n">
        <v>150402</v>
      </c>
      <c r="C49" s="30" t="s">
        <v>35</v>
      </c>
      <c r="D49" s="31" t="n">
        <v>303904</v>
      </c>
      <c r="E49" s="31" t="n">
        <v>275744</v>
      </c>
      <c r="F49" s="32" t="n">
        <f aca="false">E49/D49</f>
        <v>0.907339159734653</v>
      </c>
      <c r="G49" s="33"/>
      <c r="H49" s="31" t="n">
        <v>8352</v>
      </c>
      <c r="I49" s="31" t="n">
        <v>6432</v>
      </c>
      <c r="J49" s="32" t="n">
        <f aca="false">I49/H49</f>
        <v>0.770114942528736</v>
      </c>
      <c r="K49" s="33"/>
      <c r="L49" s="32" t="n">
        <f aca="false">+J49-F49</f>
        <v>-0.137224217205918</v>
      </c>
    </row>
    <row r="50" customFormat="false" ht="12.75" hidden="false" customHeight="false" outlineLevel="0" collapsed="false">
      <c r="B50" s="29" t="n">
        <v>110201</v>
      </c>
      <c r="C50" s="30" t="s">
        <v>29</v>
      </c>
      <c r="D50" s="31" t="n">
        <v>1261232</v>
      </c>
      <c r="E50" s="31" t="n">
        <v>943184</v>
      </c>
      <c r="F50" s="32" t="n">
        <f aca="false">E50/D50</f>
        <v>0.747827521027059</v>
      </c>
      <c r="G50" s="33"/>
      <c r="H50" s="31" t="n">
        <v>73552</v>
      </c>
      <c r="I50" s="31" t="n">
        <v>48928</v>
      </c>
      <c r="J50" s="32" t="n">
        <f aca="false">I50/H50</f>
        <v>0.66521644550794</v>
      </c>
      <c r="K50" s="33"/>
      <c r="L50" s="32" t="n">
        <f aca="false">+J50-F50</f>
        <v>-0.0826110755191193</v>
      </c>
    </row>
    <row r="51" customFormat="false" ht="12.75" hidden="false" customHeight="false" outlineLevel="0" collapsed="false">
      <c r="B51" s="29" t="n">
        <v>430104</v>
      </c>
      <c r="C51" s="30" t="s">
        <v>92</v>
      </c>
      <c r="D51" s="31" t="n">
        <v>505824</v>
      </c>
      <c r="E51" s="31" t="n">
        <v>446520</v>
      </c>
      <c r="F51" s="32" t="n">
        <f aca="false">E51/D51</f>
        <v>0.882757639020687</v>
      </c>
      <c r="G51" s="33"/>
      <c r="H51" s="31" t="n">
        <v>8640</v>
      </c>
      <c r="I51" s="31" t="n">
        <v>6816</v>
      </c>
      <c r="J51" s="32" t="n">
        <f aca="false">I51/H51</f>
        <v>0.788888888888889</v>
      </c>
      <c r="K51" s="33"/>
      <c r="L51" s="32" t="n">
        <f aca="false">+J51-F51</f>
        <v>-0.0938687501317982</v>
      </c>
    </row>
    <row r="52" customFormat="false" ht="12.75" hidden="false" customHeight="false" outlineLevel="0" collapsed="false">
      <c r="B52" s="34" t="n">
        <v>450401</v>
      </c>
      <c r="C52" s="35" t="s">
        <v>98</v>
      </c>
      <c r="D52" s="36" t="n">
        <v>87600</v>
      </c>
      <c r="E52" s="36" t="n">
        <v>75888</v>
      </c>
      <c r="F52" s="37" t="n">
        <f aca="false">E52/D52</f>
        <v>0.866301369863014</v>
      </c>
      <c r="G52" s="33"/>
      <c r="H52" s="36" t="n">
        <v>2256</v>
      </c>
      <c r="I52" s="36" t="n">
        <v>2016</v>
      </c>
      <c r="J52" s="37" t="n">
        <f aca="false">I52/H52</f>
        <v>0.893617021276596</v>
      </c>
      <c r="K52" s="33"/>
      <c r="L52" s="37" t="n">
        <f aca="false">+J52-F52</f>
        <v>0.0273156514135821</v>
      </c>
    </row>
    <row r="53" customFormat="false" ht="12.75" hidden="false" customHeight="false" outlineLevel="0" collapsed="false">
      <c r="B53" s="34" t="n">
        <v>120503</v>
      </c>
      <c r="C53" s="35" t="s">
        <v>32</v>
      </c>
      <c r="D53" s="36" t="n">
        <v>152032</v>
      </c>
      <c r="E53" s="36" t="n">
        <v>130960</v>
      </c>
      <c r="F53" s="37" t="n">
        <f aca="false">E53/D53</f>
        <v>0.861397600505157</v>
      </c>
      <c r="G53" s="33"/>
      <c r="H53" s="36" t="n">
        <v>4576</v>
      </c>
      <c r="I53" s="36" t="n">
        <v>4128</v>
      </c>
      <c r="J53" s="37" t="n">
        <f aca="false">I53/H53</f>
        <v>0.902097902097902</v>
      </c>
      <c r="K53" s="33"/>
      <c r="L53" s="37" t="n">
        <f aca="false">+J53-F53</f>
        <v>0.0407003015927453</v>
      </c>
    </row>
    <row r="54" customFormat="false" ht="12.75" hidden="false" customHeight="false" outlineLevel="0" collapsed="false">
      <c r="B54" s="34" t="n">
        <v>500301</v>
      </c>
      <c r="C54" s="35" t="s">
        <v>108</v>
      </c>
      <c r="D54" s="36" t="n">
        <v>122864</v>
      </c>
      <c r="E54" s="36" t="n">
        <v>99360</v>
      </c>
      <c r="F54" s="37" t="n">
        <f aca="false">E54/D54</f>
        <v>0.808699049355385</v>
      </c>
      <c r="G54" s="33"/>
      <c r="H54" s="36" t="n">
        <v>6672</v>
      </c>
      <c r="I54" s="36" t="n">
        <v>5472</v>
      </c>
      <c r="J54" s="37" t="n">
        <f aca="false">I54/H54</f>
        <v>0.820143884892086</v>
      </c>
      <c r="K54" s="33"/>
      <c r="L54" s="37" t="n">
        <f aca="false">+J54-F54</f>
        <v>0.0114448355367015</v>
      </c>
    </row>
    <row r="55" customFormat="false" ht="12.75" hidden="false" customHeight="false" outlineLevel="0" collapsed="false">
      <c r="B55" s="29" t="n">
        <v>360114</v>
      </c>
      <c r="C55" s="30" t="s">
        <v>78</v>
      </c>
      <c r="D55" s="31" t="n">
        <v>49600</v>
      </c>
      <c r="E55" s="31" t="n">
        <v>40368</v>
      </c>
      <c r="F55" s="32" t="n">
        <f aca="false">E55/D55</f>
        <v>0.813870967741936</v>
      </c>
      <c r="G55" s="33"/>
      <c r="H55" s="31" t="n">
        <v>2688</v>
      </c>
      <c r="I55" s="31" t="n">
        <v>2112</v>
      </c>
      <c r="J55" s="32" t="n">
        <f aca="false">I55/H55</f>
        <v>0.785714285714286</v>
      </c>
      <c r="K55" s="33"/>
      <c r="L55" s="32" t="n">
        <f aca="false">+J55-F55</f>
        <v>-0.0281566820276498</v>
      </c>
    </row>
    <row r="56" customFormat="false" ht="12.75" hidden="false" customHeight="false" outlineLevel="0" collapsed="false">
      <c r="B56" s="29" t="n">
        <v>110301</v>
      </c>
      <c r="C56" s="30" t="s">
        <v>30</v>
      </c>
      <c r="D56" s="31" t="n">
        <v>453008</v>
      </c>
      <c r="E56" s="31" t="n">
        <v>387632</v>
      </c>
      <c r="F56" s="32" t="n">
        <f aca="false">E56/D56</f>
        <v>0.855684667820436</v>
      </c>
      <c r="G56" s="33"/>
      <c r="H56" s="31" t="n">
        <v>10848</v>
      </c>
      <c r="I56" s="31" t="n">
        <v>8480</v>
      </c>
      <c r="J56" s="32" t="n">
        <f aca="false">I56/H56</f>
        <v>0.781710914454277</v>
      </c>
      <c r="K56" s="33"/>
      <c r="L56" s="32" t="n">
        <f aca="false">+J56-F56</f>
        <v>-0.0739737533661585</v>
      </c>
    </row>
    <row r="57" customFormat="false" ht="12.75" hidden="false" customHeight="false" outlineLevel="0" collapsed="false">
      <c r="B57" s="34" t="n">
        <v>510602</v>
      </c>
      <c r="C57" s="35" t="s">
        <v>134</v>
      </c>
      <c r="D57" s="36" t="n">
        <v>174256</v>
      </c>
      <c r="E57" s="36" t="n">
        <v>173937</v>
      </c>
      <c r="F57" s="37" t="n">
        <f aca="false">E57/D57</f>
        <v>0.998169360022037</v>
      </c>
      <c r="G57" s="33"/>
      <c r="H57" s="36" t="n">
        <v>6656</v>
      </c>
      <c r="I57" s="36" t="n">
        <v>6656</v>
      </c>
      <c r="J57" s="37" t="n">
        <f aca="false">I57/H57</f>
        <v>1</v>
      </c>
      <c r="K57" s="33"/>
      <c r="L57" s="37" t="n">
        <f aca="false">+J57-F57</f>
        <v>0.00183063997796351</v>
      </c>
    </row>
    <row r="58" customFormat="false" ht="12.75" hidden="false" customHeight="false" outlineLevel="0" collapsed="false">
      <c r="B58" s="34" t="n">
        <v>500401</v>
      </c>
      <c r="C58" s="35" t="s">
        <v>109</v>
      </c>
      <c r="D58" s="36" t="n">
        <v>236784</v>
      </c>
      <c r="E58" s="36" t="n">
        <v>199872</v>
      </c>
      <c r="F58" s="37" t="n">
        <f aca="false">E58/D58</f>
        <v>0.844111088587067</v>
      </c>
      <c r="G58" s="33"/>
      <c r="H58" s="36" t="n">
        <v>9888</v>
      </c>
      <c r="I58" s="36" t="n">
        <v>8352</v>
      </c>
      <c r="J58" s="37" t="n">
        <f aca="false">I58/H58</f>
        <v>0.844660194174757</v>
      </c>
      <c r="K58" s="33"/>
      <c r="L58" s="37" t="n">
        <f aca="false">+J58-F58</f>
        <v>0.000549105587690502</v>
      </c>
    </row>
    <row r="59" customFormat="false" ht="12.75" hidden="false" customHeight="false" outlineLevel="0" collapsed="false">
      <c r="B59" s="34" t="n">
        <v>480212</v>
      </c>
      <c r="C59" s="35" t="s">
        <v>107</v>
      </c>
      <c r="D59" s="36" t="n">
        <v>182944</v>
      </c>
      <c r="E59" s="36" t="n">
        <v>158048</v>
      </c>
      <c r="F59" s="37" t="n">
        <f aca="false">E59/D59</f>
        <v>0.863914640545741</v>
      </c>
      <c r="G59" s="33"/>
      <c r="H59" s="36" t="n">
        <v>3952</v>
      </c>
      <c r="I59" s="36" t="n">
        <v>3792</v>
      </c>
      <c r="J59" s="37" t="n">
        <f aca="false">I59/H59</f>
        <v>0.959514170040486</v>
      </c>
      <c r="K59" s="33"/>
      <c r="L59" s="37" t="n">
        <f aca="false">+J59-F59</f>
        <v>0.095599529494745</v>
      </c>
    </row>
    <row r="60" customFormat="false" ht="12.75" hidden="false" customHeight="false" outlineLevel="0" collapsed="false">
      <c r="B60" s="29" t="n">
        <v>420701</v>
      </c>
      <c r="C60" s="30" t="s">
        <v>90</v>
      </c>
      <c r="D60" s="31" t="n">
        <v>443760</v>
      </c>
      <c r="E60" s="31" t="n">
        <v>374064</v>
      </c>
      <c r="F60" s="32" t="n">
        <f aca="false">E60/D60</f>
        <v>0.842942130881558</v>
      </c>
      <c r="G60" s="33"/>
      <c r="H60" s="31" t="n">
        <v>6912</v>
      </c>
      <c r="I60" s="31" t="n">
        <v>5184</v>
      </c>
      <c r="J60" s="32" t="n">
        <f aca="false">I60/H60</f>
        <v>0.75</v>
      </c>
      <c r="K60" s="33"/>
      <c r="L60" s="32" t="n">
        <f aca="false">+J60-F60</f>
        <v>-0.0929421308815576</v>
      </c>
    </row>
    <row r="61" customFormat="false" ht="12.75" hidden="false" customHeight="false" outlineLevel="0" collapsed="false">
      <c r="B61" s="29" t="n">
        <v>200404</v>
      </c>
      <c r="C61" s="30" t="s">
        <v>52</v>
      </c>
      <c r="D61" s="31" t="n">
        <v>5808</v>
      </c>
      <c r="E61" s="31" t="n">
        <v>4384</v>
      </c>
      <c r="F61" s="32" t="n">
        <f aca="false">E61/D61</f>
        <v>0.754820936639118</v>
      </c>
      <c r="G61" s="33"/>
      <c r="H61" s="31" t="n">
        <v>5104</v>
      </c>
      <c r="I61" s="31" t="n">
        <v>3744</v>
      </c>
      <c r="J61" s="32" t="n">
        <f aca="false">I61/H61</f>
        <v>0.733542319749216</v>
      </c>
      <c r="K61" s="33"/>
      <c r="L61" s="32" t="n">
        <f aca="false">+J61-F61</f>
        <v>-0.0212786168899021</v>
      </c>
    </row>
    <row r="62" customFormat="false" ht="12.75" hidden="false" customHeight="false" outlineLevel="0" collapsed="false">
      <c r="B62" s="29" t="n">
        <v>480101</v>
      </c>
      <c r="C62" s="30" t="s">
        <v>105</v>
      </c>
      <c r="D62" s="31" t="n">
        <v>672434</v>
      </c>
      <c r="E62" s="31" t="n">
        <v>575392</v>
      </c>
      <c r="F62" s="32" t="n">
        <f aca="false">E62/D62</f>
        <v>0.855685465041922</v>
      </c>
      <c r="G62" s="33"/>
      <c r="H62" s="31" t="n">
        <v>13232</v>
      </c>
      <c r="I62" s="31" t="n">
        <v>10864</v>
      </c>
      <c r="J62" s="32" t="n">
        <f aca="false">I62/H62</f>
        <v>0.821039903264813</v>
      </c>
      <c r="K62" s="33"/>
      <c r="L62" s="32" t="n">
        <f aca="false">+J62-F62</f>
        <v>-0.0346455617771098</v>
      </c>
    </row>
    <row r="63" customFormat="false" ht="12.75" hidden="false" customHeight="false" outlineLevel="0" collapsed="false">
      <c r="B63" s="29" t="n">
        <v>500501</v>
      </c>
      <c r="C63" s="30" t="s">
        <v>112</v>
      </c>
      <c r="D63" s="31" t="n">
        <v>256304</v>
      </c>
      <c r="E63" s="31" t="n">
        <v>229808</v>
      </c>
      <c r="F63" s="32" t="n">
        <f aca="false">E63/D63</f>
        <v>0.89662276047194</v>
      </c>
      <c r="G63" s="33"/>
      <c r="H63" s="31" t="n">
        <v>16528</v>
      </c>
      <c r="I63" s="31" t="n">
        <v>12624</v>
      </c>
      <c r="J63" s="32" t="n">
        <f aca="false">I63/H63</f>
        <v>0.76379477250726</v>
      </c>
      <c r="K63" s="33"/>
      <c r="L63" s="32" t="n">
        <f aca="false">+J63-F63</f>
        <v>-0.132827987964679</v>
      </c>
    </row>
    <row r="64" customFormat="false" ht="12.75" hidden="false" customHeight="false" outlineLevel="0" collapsed="false">
      <c r="B64" s="29" t="n">
        <v>500505</v>
      </c>
      <c r="C64" s="30" t="s">
        <v>115</v>
      </c>
      <c r="D64" s="31" t="n">
        <v>15993</v>
      </c>
      <c r="E64" s="31" t="n">
        <v>14649</v>
      </c>
      <c r="F64" s="32" t="n">
        <f aca="false">E64/D64</f>
        <v>0.915963233914838</v>
      </c>
      <c r="G64" s="33"/>
      <c r="H64" s="31" t="n">
        <v>672</v>
      </c>
      <c r="I64" s="31" t="n">
        <v>528</v>
      </c>
      <c r="J64" s="32" t="n">
        <f aca="false">I64/H64</f>
        <v>0.785714285714286</v>
      </c>
      <c r="K64" s="33"/>
      <c r="L64" s="32" t="n">
        <f aca="false">+J64-F64</f>
        <v>-0.130248948200552</v>
      </c>
    </row>
    <row r="65" customFormat="false" ht="12.75" hidden="false" customHeight="false" outlineLevel="0" collapsed="false">
      <c r="B65" s="29" t="n">
        <v>500705</v>
      </c>
      <c r="C65" s="30" t="s">
        <v>120</v>
      </c>
      <c r="D65" s="31" t="n">
        <v>327376</v>
      </c>
      <c r="E65" s="31" t="n">
        <v>275312</v>
      </c>
      <c r="F65" s="32" t="n">
        <f aca="false">E65/D65</f>
        <v>0.840965739699917</v>
      </c>
      <c r="G65" s="33"/>
      <c r="H65" s="31" t="n">
        <v>18720</v>
      </c>
      <c r="I65" s="31" t="n">
        <v>13920</v>
      </c>
      <c r="J65" s="32" t="n">
        <f aca="false">I65/H65</f>
        <v>0.743589743589744</v>
      </c>
      <c r="K65" s="33"/>
      <c r="L65" s="32" t="n">
        <f aca="false">+J65-F65</f>
        <v>-0.0973759961101733</v>
      </c>
    </row>
    <row r="66" customFormat="false" ht="12.75" hidden="false" customHeight="false" outlineLevel="0" collapsed="false">
      <c r="B66" s="34" t="n">
        <v>400703</v>
      </c>
      <c r="C66" s="35" t="s">
        <v>86</v>
      </c>
      <c r="D66" s="36" t="n">
        <v>141696</v>
      </c>
      <c r="E66" s="36" t="n">
        <v>120320</v>
      </c>
      <c r="F66" s="37" t="n">
        <f aca="false">E66/D66</f>
        <v>0.849141824751581</v>
      </c>
      <c r="G66" s="33"/>
      <c r="H66" s="36" t="n">
        <v>11904</v>
      </c>
      <c r="I66" s="36" t="n">
        <v>10560</v>
      </c>
      <c r="J66" s="37" t="n">
        <f aca="false">I66/H66</f>
        <v>0.887096774193548</v>
      </c>
      <c r="K66" s="33"/>
      <c r="L66" s="37" t="n">
        <f aca="false">+J66-F66</f>
        <v>0.0379549494419675</v>
      </c>
    </row>
    <row r="67" customFormat="false" ht="12.75" hidden="false" customHeight="false" outlineLevel="0" collapsed="false">
      <c r="B67" s="34" t="n">
        <v>450601</v>
      </c>
      <c r="C67" s="35" t="s">
        <v>99</v>
      </c>
      <c r="D67" s="36" t="n">
        <v>1239744</v>
      </c>
      <c r="E67" s="36" t="n">
        <v>963552</v>
      </c>
      <c r="F67" s="37" t="n">
        <f aca="false">E67/D67</f>
        <v>0.777218522533684</v>
      </c>
      <c r="G67" s="33"/>
      <c r="H67" s="36" t="n">
        <v>67104</v>
      </c>
      <c r="I67" s="36" t="n">
        <v>52128</v>
      </c>
      <c r="J67" s="37" t="n">
        <f aca="false">I67/H67</f>
        <v>0.776824034334764</v>
      </c>
      <c r="K67" s="33"/>
      <c r="L67" s="37" t="n">
        <f aca="false">+J67-F67</f>
        <v>-0.000394488198920406</v>
      </c>
    </row>
    <row r="68" customFormat="false" ht="12.75" hidden="false" customHeight="false" outlineLevel="0" collapsed="false">
      <c r="B68" s="34" t="n">
        <v>100101</v>
      </c>
      <c r="C68" s="35" t="s">
        <v>26</v>
      </c>
      <c r="D68" s="36" t="n">
        <v>355152</v>
      </c>
      <c r="E68" s="36" t="n">
        <v>303680</v>
      </c>
      <c r="F68" s="37" t="n">
        <f aca="false">E68/D68</f>
        <v>0.855070505023201</v>
      </c>
      <c r="G68" s="33"/>
      <c r="H68" s="36" t="n">
        <v>25136</v>
      </c>
      <c r="I68" s="36" t="n">
        <v>21648</v>
      </c>
      <c r="J68" s="37" t="n">
        <f aca="false">I68/H68</f>
        <v>0.861234882240611</v>
      </c>
      <c r="K68" s="33"/>
      <c r="L68" s="37" t="n">
        <f aca="false">+J68-F68</f>
        <v>0.0061643772174097</v>
      </c>
    </row>
    <row r="69" customFormat="false" ht="12.75" hidden="false" customHeight="false" outlineLevel="0" collapsed="false">
      <c r="B69" s="29" t="n">
        <v>130101</v>
      </c>
      <c r="C69" s="30" t="s">
        <v>169</v>
      </c>
      <c r="D69" s="31" t="n">
        <v>41056</v>
      </c>
      <c r="E69" s="31" t="n">
        <v>33920</v>
      </c>
      <c r="F69" s="32" t="n">
        <f aca="false">E69/D69</f>
        <v>0.826188620420889</v>
      </c>
      <c r="G69" s="33"/>
      <c r="H69" s="31" t="n">
        <v>2016</v>
      </c>
      <c r="I69" s="31" t="n">
        <v>1632</v>
      </c>
      <c r="J69" s="32" t="n">
        <f aca="false">I69/H69</f>
        <v>0.80952380952381</v>
      </c>
      <c r="K69" s="33"/>
      <c r="L69" s="32" t="n">
        <f aca="false">+J69-F69</f>
        <v>-0.0166648108970791</v>
      </c>
    </row>
    <row r="70" customFormat="false" ht="12.75" hidden="false" customHeight="false" outlineLevel="0" collapsed="false">
      <c r="B70" s="29" t="n">
        <v>150303</v>
      </c>
      <c r="C70" s="30" t="s">
        <v>34</v>
      </c>
      <c r="D70" s="31" t="n">
        <v>92496</v>
      </c>
      <c r="E70" s="31" t="n">
        <v>83408</v>
      </c>
      <c r="F70" s="32" t="n">
        <f aca="false">E70/D70</f>
        <v>0.901747102577409</v>
      </c>
      <c r="G70" s="33"/>
      <c r="H70" s="31" t="n">
        <v>7264</v>
      </c>
      <c r="I70" s="31" t="n">
        <v>6144</v>
      </c>
      <c r="J70" s="32" t="n">
        <f aca="false">I70/H70</f>
        <v>0.845814977973568</v>
      </c>
      <c r="K70" s="33"/>
      <c r="L70" s="32" t="n">
        <f aca="false">+J70-F70</f>
        <v>-0.0559321246038405</v>
      </c>
    </row>
    <row r="71" customFormat="false" ht="12.75" hidden="false" customHeight="false" outlineLevel="0" collapsed="false">
      <c r="B71" s="29" t="n">
        <v>480104</v>
      </c>
      <c r="C71" s="30" t="s">
        <v>106</v>
      </c>
      <c r="D71" s="31" t="n">
        <v>30912</v>
      </c>
      <c r="E71" s="31" t="n">
        <v>29248</v>
      </c>
      <c r="F71" s="32" t="n">
        <f aca="false">E71/D71</f>
        <v>0.946169772256729</v>
      </c>
      <c r="G71" s="33"/>
      <c r="H71" s="31" t="n">
        <v>2944</v>
      </c>
      <c r="I71" s="31" t="n">
        <v>2688</v>
      </c>
      <c r="J71" s="32" t="n">
        <f aca="false">I71/H71</f>
        <v>0.91304347826087</v>
      </c>
      <c r="K71" s="33"/>
      <c r="L71" s="32" t="n">
        <f aca="false">+J71-F71</f>
        <v>-0.0331262939958593</v>
      </c>
    </row>
    <row r="72" customFormat="false" ht="12.75" hidden="false" customHeight="false" outlineLevel="0" collapsed="false">
      <c r="B72" s="34" t="n">
        <v>510904</v>
      </c>
      <c r="C72" s="35" t="s">
        <v>136</v>
      </c>
      <c r="D72" s="36" t="n">
        <v>656564</v>
      </c>
      <c r="E72" s="36" t="n">
        <v>565926</v>
      </c>
      <c r="F72" s="37" t="n">
        <f aca="false">E72/D72</f>
        <v>0.861951005537922</v>
      </c>
      <c r="G72" s="33"/>
      <c r="H72" s="36" t="n">
        <v>10336</v>
      </c>
      <c r="I72" s="36" t="n">
        <v>9958</v>
      </c>
      <c r="J72" s="37" t="n">
        <f aca="false">I72/H72</f>
        <v>0.963428792569659</v>
      </c>
      <c r="K72" s="33"/>
      <c r="L72" s="37" t="n">
        <f aca="false">+J72-F72</f>
        <v>0.101477787031738</v>
      </c>
    </row>
    <row r="73" customFormat="false" ht="12.75" hidden="false" customHeight="false" outlineLevel="0" collapsed="false">
      <c r="B73" s="34" t="n">
        <v>151101</v>
      </c>
      <c r="C73" s="35" t="s">
        <v>37</v>
      </c>
      <c r="D73" s="36" t="n">
        <v>14896</v>
      </c>
      <c r="E73" s="36" t="n">
        <v>14128</v>
      </c>
      <c r="F73" s="37" t="n">
        <f aca="false">E73/D73</f>
        <v>0.9484425349087</v>
      </c>
      <c r="G73" s="33"/>
      <c r="H73" s="36" t="n">
        <v>336</v>
      </c>
      <c r="I73" s="36" t="n">
        <v>336</v>
      </c>
      <c r="J73" s="37" t="n">
        <f aca="false">I73/H73</f>
        <v>1</v>
      </c>
      <c r="K73" s="33"/>
      <c r="L73" s="37" t="n">
        <f aca="false">+J73-F73</f>
        <v>0.0515574650912997</v>
      </c>
    </row>
    <row r="74" customFormat="false" ht="12.75" hidden="false" customHeight="false" outlineLevel="0" collapsed="false">
      <c r="B74" s="34" t="n">
        <v>230401</v>
      </c>
      <c r="C74" s="35" t="s">
        <v>56</v>
      </c>
      <c r="D74" s="36" t="n">
        <v>5755968</v>
      </c>
      <c r="E74" s="36" t="n">
        <v>4650128</v>
      </c>
      <c r="F74" s="37" t="n">
        <f aca="false">E74/D74</f>
        <v>0.807879404472019</v>
      </c>
      <c r="G74" s="33"/>
      <c r="H74" s="36" t="n">
        <v>180672</v>
      </c>
      <c r="I74" s="36" t="n">
        <v>145216</v>
      </c>
      <c r="J74" s="37" t="n">
        <f aca="false">I74/H74</f>
        <v>0.803754870704924</v>
      </c>
      <c r="K74" s="33"/>
      <c r="L74" s="37" t="n">
        <f aca="false">+J74-F74</f>
        <v>-0.00412453376709554</v>
      </c>
    </row>
    <row r="75" customFormat="false" ht="12.75" hidden="false" customHeight="false" outlineLevel="0" collapsed="false">
      <c r="B75" s="34" t="n">
        <v>230501</v>
      </c>
      <c r="C75" s="35" t="s">
        <v>57</v>
      </c>
      <c r="D75" s="36" t="n">
        <v>43392</v>
      </c>
      <c r="E75" s="36" t="n">
        <v>33632</v>
      </c>
      <c r="F75" s="37" t="n">
        <f aca="false">E75/D75</f>
        <v>0.775073746312684</v>
      </c>
      <c r="G75" s="33"/>
      <c r="H75" s="36" t="n">
        <v>1392</v>
      </c>
      <c r="I75" s="36" t="n">
        <v>1248</v>
      </c>
      <c r="J75" s="37" t="n">
        <f aca="false">I75/H75</f>
        <v>0.896551724137931</v>
      </c>
      <c r="K75" s="33"/>
      <c r="L75" s="37" t="n">
        <f aca="false">+J75-F75</f>
        <v>0.121477977825247</v>
      </c>
    </row>
    <row r="76" customFormat="false" ht="12.75" hidden="false" customHeight="false" outlineLevel="0" collapsed="false">
      <c r="B76" s="29" t="n">
        <v>230801</v>
      </c>
      <c r="C76" s="30" t="s">
        <v>59</v>
      </c>
      <c r="D76" s="31" t="n">
        <v>278640</v>
      </c>
      <c r="E76" s="31" t="n">
        <v>230736</v>
      </c>
      <c r="F76" s="32" t="n">
        <f aca="false">E76/D76</f>
        <v>0.82807924203273</v>
      </c>
      <c r="G76" s="33"/>
      <c r="H76" s="31" t="n">
        <v>1680</v>
      </c>
      <c r="I76" s="31" t="n">
        <v>1248</v>
      </c>
      <c r="J76" s="32" t="n">
        <f aca="false">I76/H76</f>
        <v>0.742857142857143</v>
      </c>
      <c r="K76" s="33"/>
      <c r="L76" s="32" t="n">
        <f aca="false">+J76-F76</f>
        <v>-0.0852220991755875</v>
      </c>
    </row>
    <row r="77" customFormat="false" ht="12.75" hidden="false" customHeight="false" outlineLevel="0" collapsed="false">
      <c r="B77" s="29" t="n">
        <v>231101</v>
      </c>
      <c r="C77" s="30" t="s">
        <v>61</v>
      </c>
      <c r="D77" s="31" t="n">
        <v>166064</v>
      </c>
      <c r="E77" s="31" t="n">
        <v>129680</v>
      </c>
      <c r="F77" s="32" t="n">
        <f aca="false">E77/D77</f>
        <v>0.780903747952597</v>
      </c>
      <c r="G77" s="33"/>
      <c r="H77" s="31" t="n">
        <v>3024</v>
      </c>
      <c r="I77" s="31" t="n">
        <v>2304</v>
      </c>
      <c r="J77" s="32" t="n">
        <f aca="false">I77/H77</f>
        <v>0.761904761904762</v>
      </c>
      <c r="K77" s="33"/>
      <c r="L77" s="32" t="n">
        <f aca="false">+J77-F77</f>
        <v>-0.0189989860478347</v>
      </c>
    </row>
    <row r="78" customFormat="false" ht="12.75" hidden="false" customHeight="false" outlineLevel="0" collapsed="false">
      <c r="B78" s="34" t="n">
        <v>520701</v>
      </c>
      <c r="C78" s="35" t="s">
        <v>151</v>
      </c>
      <c r="D78" s="36" t="n">
        <v>46752</v>
      </c>
      <c r="E78" s="36" t="n">
        <v>39264</v>
      </c>
      <c r="F78" s="37" t="n">
        <f aca="false">E78/D78</f>
        <v>0.839835728952772</v>
      </c>
      <c r="G78" s="33"/>
      <c r="H78" s="36" t="n">
        <v>1056</v>
      </c>
      <c r="I78" s="36" t="n">
        <v>960</v>
      </c>
      <c r="J78" s="37" t="n">
        <f aca="false">I78/H78</f>
        <v>0.909090909090909</v>
      </c>
      <c r="K78" s="33"/>
      <c r="L78" s="37" t="n">
        <f aca="false">+J78-F78</f>
        <v>0.069255180138137</v>
      </c>
    </row>
    <row r="79" customFormat="false" ht="12.75" hidden="false" customHeight="false" outlineLevel="0" collapsed="false">
      <c r="B79" s="29" t="n">
        <v>30102</v>
      </c>
      <c r="C79" s="30" t="s">
        <v>22</v>
      </c>
      <c r="D79" s="31" t="n">
        <v>132928</v>
      </c>
      <c r="E79" s="31" t="n">
        <v>112944</v>
      </c>
      <c r="F79" s="32" t="n">
        <f aca="false">E79/D79</f>
        <v>0.849662975445354</v>
      </c>
      <c r="G79" s="33"/>
      <c r="H79" s="31" t="n">
        <v>8640</v>
      </c>
      <c r="I79" s="31" t="n">
        <v>7200</v>
      </c>
      <c r="J79" s="32" t="n">
        <f aca="false">I79/H79</f>
        <v>0.833333333333333</v>
      </c>
      <c r="K79" s="33"/>
      <c r="L79" s="32" t="n">
        <f aca="false">+J79-F79</f>
        <v>-0.0163296421120205</v>
      </c>
    </row>
    <row r="80" customFormat="false" ht="12.75" hidden="false" customHeight="false" outlineLevel="0" collapsed="false">
      <c r="B80" s="34" t="n">
        <v>200107</v>
      </c>
      <c r="C80" s="35" t="s">
        <v>47</v>
      </c>
      <c r="D80" s="36" t="n">
        <v>60608</v>
      </c>
      <c r="E80" s="36" t="n">
        <v>53856</v>
      </c>
      <c r="F80" s="37" t="n">
        <f aca="false">E80/D80</f>
        <v>0.888595564941922</v>
      </c>
      <c r="G80" s="33"/>
      <c r="H80" s="36" t="n">
        <v>1984</v>
      </c>
      <c r="I80" s="36" t="n">
        <v>1792</v>
      </c>
      <c r="J80" s="37" t="n">
        <f aca="false">I80/H80</f>
        <v>0.903225806451613</v>
      </c>
      <c r="K80" s="33"/>
      <c r="L80" s="37" t="n">
        <f aca="false">+J80-F80</f>
        <v>0.0146302415096911</v>
      </c>
    </row>
    <row r="81" customFormat="false" ht="12.75" hidden="false" customHeight="false" outlineLevel="0" collapsed="false">
      <c r="B81" s="29" t="n">
        <v>190401</v>
      </c>
      <c r="C81" s="30" t="s">
        <v>44</v>
      </c>
      <c r="D81" s="31" t="n">
        <v>42816</v>
      </c>
      <c r="E81" s="31" t="n">
        <v>35184</v>
      </c>
      <c r="F81" s="32" t="n">
        <f aca="false">E81/D81</f>
        <v>0.821748878923767</v>
      </c>
      <c r="G81" s="33"/>
      <c r="H81" s="31" t="n">
        <v>2496</v>
      </c>
      <c r="I81" s="31" t="n">
        <v>1968</v>
      </c>
      <c r="J81" s="32" t="n">
        <f aca="false">I81/H81</f>
        <v>0.788461538461538</v>
      </c>
      <c r="K81" s="33"/>
      <c r="L81" s="32" t="n">
        <f aca="false">+J81-F81</f>
        <v>-0.0332873404622284</v>
      </c>
    </row>
    <row r="82" customFormat="false" ht="12.75" hidden="false" customHeight="false" outlineLevel="0" collapsed="false">
      <c r="B82" s="34" t="n">
        <v>500601</v>
      </c>
      <c r="C82" s="35" t="s">
        <v>116</v>
      </c>
      <c r="D82" s="36" t="n">
        <v>3440</v>
      </c>
      <c r="E82" s="36" t="n">
        <v>2288</v>
      </c>
      <c r="F82" s="37" t="n">
        <f aca="false">E82/D82</f>
        <v>0.665116279069767</v>
      </c>
      <c r="G82" s="33"/>
      <c r="H82" s="36" t="n">
        <v>480</v>
      </c>
      <c r="I82" s="36" t="n">
        <v>384</v>
      </c>
      <c r="J82" s="37" t="n">
        <f aca="false">I82/H82</f>
        <v>0.8</v>
      </c>
      <c r="K82" s="33"/>
      <c r="L82" s="37" t="n">
        <f aca="false">+J82-F82</f>
        <v>0.134883720930233</v>
      </c>
    </row>
    <row r="83" customFormat="false" ht="12.75" hidden="false" customHeight="false" outlineLevel="0" collapsed="false">
      <c r="B83" s="29" t="n">
        <v>500602</v>
      </c>
      <c r="C83" s="30" t="s">
        <v>117</v>
      </c>
      <c r="D83" s="31" t="n">
        <v>37152</v>
      </c>
      <c r="E83" s="31" t="n">
        <v>31168</v>
      </c>
      <c r="F83" s="32" t="n">
        <f aca="false">E83/D83</f>
        <v>0.838931955211025</v>
      </c>
      <c r="G83" s="33"/>
      <c r="H83" s="31" t="n">
        <v>1792</v>
      </c>
      <c r="I83" s="31" t="n">
        <v>1136</v>
      </c>
      <c r="J83" s="32" t="n">
        <f aca="false">I83/H83</f>
        <v>0.633928571428571</v>
      </c>
      <c r="K83" s="33"/>
      <c r="L83" s="32" t="n">
        <f aca="false">+J83-F83</f>
        <v>-0.205003383782454</v>
      </c>
    </row>
    <row r="84" customFormat="false" ht="12.75" hidden="false" customHeight="false" outlineLevel="0" collapsed="false">
      <c r="B84" s="34" t="n">
        <v>430201</v>
      </c>
      <c r="C84" s="35" t="s">
        <v>93</v>
      </c>
      <c r="D84" s="36" t="n">
        <v>52336</v>
      </c>
      <c r="E84" s="36" t="n">
        <v>47504</v>
      </c>
      <c r="F84" s="37" t="n">
        <f aca="false">E84/D84</f>
        <v>0.907673494344237</v>
      </c>
      <c r="G84" s="33"/>
      <c r="H84" s="36" t="n">
        <v>1056</v>
      </c>
      <c r="I84" s="36" t="n">
        <v>1056</v>
      </c>
      <c r="J84" s="37" t="n">
        <f aca="false">I84/H84</f>
        <v>1</v>
      </c>
      <c r="K84" s="33"/>
      <c r="L84" s="37" t="n">
        <f aca="false">+J84-F84</f>
        <v>0.0923265056557627</v>
      </c>
    </row>
    <row r="85" customFormat="false" ht="12.75" hidden="false" customHeight="false" outlineLevel="0" collapsed="false">
      <c r="B85" s="34" t="n">
        <v>430203</v>
      </c>
      <c r="C85" s="35" t="s">
        <v>95</v>
      </c>
      <c r="D85" s="36" t="n">
        <v>169280</v>
      </c>
      <c r="E85" s="36" t="n">
        <v>159152</v>
      </c>
      <c r="F85" s="37" t="n">
        <f aca="false">E85/D85</f>
        <v>0.940170132325142</v>
      </c>
      <c r="G85" s="33"/>
      <c r="H85" s="36" t="n">
        <v>16464</v>
      </c>
      <c r="I85" s="36" t="n">
        <v>16464</v>
      </c>
      <c r="J85" s="37" t="n">
        <f aca="false">I85/H85</f>
        <v>1</v>
      </c>
      <c r="K85" s="33"/>
      <c r="L85" s="37" t="n">
        <f aca="false">+J85-F85</f>
        <v>0.0598298676748582</v>
      </c>
    </row>
    <row r="86" customFormat="false" ht="12.75" hidden="false" customHeight="false" outlineLevel="0" collapsed="false">
      <c r="B86" s="34" t="n">
        <v>430202</v>
      </c>
      <c r="C86" s="35" t="s">
        <v>94</v>
      </c>
      <c r="D86" s="36" t="n">
        <v>19616</v>
      </c>
      <c r="E86" s="36" t="n">
        <v>17872</v>
      </c>
      <c r="F86" s="37" t="n">
        <f aca="false">E86/D86</f>
        <v>0.911092985318108</v>
      </c>
      <c r="G86" s="33"/>
      <c r="H86" s="36" t="n">
        <v>528</v>
      </c>
      <c r="I86" s="36" t="n">
        <v>480</v>
      </c>
      <c r="J86" s="37" t="n">
        <f aca="false">I86/H86</f>
        <v>0.909090909090909</v>
      </c>
      <c r="K86" s="33"/>
      <c r="L86" s="37" t="n">
        <f aca="false">+J86-F86</f>
        <v>-0.00200207622719861</v>
      </c>
    </row>
    <row r="87" customFormat="false" ht="12.75" hidden="false" customHeight="false" outlineLevel="0" collapsed="false">
      <c r="B87" s="34" t="n">
        <v>120504</v>
      </c>
      <c r="C87" s="35" t="s">
        <v>168</v>
      </c>
      <c r="D87" s="36" t="n">
        <v>67952</v>
      </c>
      <c r="E87" s="36" t="n">
        <v>58912</v>
      </c>
      <c r="F87" s="37" t="n">
        <f aca="false">E87/D87</f>
        <v>0.866964916411585</v>
      </c>
      <c r="G87" s="33"/>
      <c r="H87" s="36" t="n">
        <v>336</v>
      </c>
      <c r="I87" s="36" t="n">
        <v>336</v>
      </c>
      <c r="J87" s="37" t="n">
        <f aca="false">I87/H87</f>
        <v>1</v>
      </c>
      <c r="K87" s="33"/>
      <c r="L87" s="37" t="n">
        <f aca="false">+J87-F87</f>
        <v>0.133035083588415</v>
      </c>
    </row>
    <row r="88" customFormat="false" ht="12.75" hidden="false" customHeight="false" outlineLevel="0" collapsed="false">
      <c r="B88" s="29" t="n">
        <v>190502</v>
      </c>
      <c r="C88" s="30" t="s">
        <v>45</v>
      </c>
      <c r="D88" s="31" t="n">
        <v>181536</v>
      </c>
      <c r="E88" s="31" t="n">
        <v>145488</v>
      </c>
      <c r="F88" s="32" t="n">
        <f aca="false">E88/D88</f>
        <v>0.801427815970386</v>
      </c>
      <c r="G88" s="33"/>
      <c r="H88" s="31" t="n">
        <v>6816</v>
      </c>
      <c r="I88" s="31" t="n">
        <v>5232</v>
      </c>
      <c r="J88" s="32" t="n">
        <f aca="false">I88/H88</f>
        <v>0.767605633802817</v>
      </c>
      <c r="K88" s="33"/>
      <c r="L88" s="32" t="n">
        <f aca="false">+J88-F88</f>
        <v>-0.0338221821675692</v>
      </c>
    </row>
    <row r="89" customFormat="false" ht="12.75" hidden="false" customHeight="false" outlineLevel="0" collapsed="false">
      <c r="B89" s="29" t="n">
        <v>160901</v>
      </c>
      <c r="C89" s="30" t="s">
        <v>42</v>
      </c>
      <c r="D89" s="31" t="n">
        <v>107504</v>
      </c>
      <c r="E89" s="31" t="n">
        <v>80560</v>
      </c>
      <c r="F89" s="32" t="n">
        <f aca="false">E89/D89</f>
        <v>0.749367465396637</v>
      </c>
      <c r="G89" s="33"/>
      <c r="H89" s="31" t="n">
        <v>6480</v>
      </c>
      <c r="I89" s="31" t="n">
        <v>4000</v>
      </c>
      <c r="J89" s="32" t="n">
        <f aca="false">I89/H89</f>
        <v>0.617283950617284</v>
      </c>
      <c r="K89" s="33"/>
      <c r="L89" s="32" t="n">
        <f aca="false">+J89-F89</f>
        <v>-0.132083514779353</v>
      </c>
    </row>
    <row r="90" customFormat="false" ht="12.75" hidden="false" customHeight="false" outlineLevel="0" collapsed="false">
      <c r="B90" s="29" t="n">
        <v>450701</v>
      </c>
      <c r="C90" s="30" t="s">
        <v>100</v>
      </c>
      <c r="D90" s="31" t="n">
        <v>204432</v>
      </c>
      <c r="E90" s="31" t="n">
        <v>169920</v>
      </c>
      <c r="F90" s="32" t="n">
        <f aca="false">E90/D90</f>
        <v>0.831181028410425</v>
      </c>
      <c r="G90" s="33"/>
      <c r="H90" s="31" t="n">
        <v>6336</v>
      </c>
      <c r="I90" s="31" t="n">
        <v>4752</v>
      </c>
      <c r="J90" s="32" t="n">
        <f aca="false">I90/H90</f>
        <v>0.75</v>
      </c>
      <c r="K90" s="33"/>
      <c r="L90" s="32" t="n">
        <f aca="false">+J90-F90</f>
        <v>-0.081181028410425</v>
      </c>
    </row>
    <row r="91" customFormat="false" ht="12.75" hidden="false" customHeight="false" outlineLevel="0" collapsed="false">
      <c r="B91" s="34" t="n">
        <v>400601</v>
      </c>
      <c r="C91" s="35" t="s">
        <v>85</v>
      </c>
      <c r="D91" s="36" t="n">
        <v>676544</v>
      </c>
      <c r="E91" s="36" t="n">
        <v>558448</v>
      </c>
      <c r="F91" s="37" t="n">
        <f aca="false">E91/D91</f>
        <v>0.825442247658689</v>
      </c>
      <c r="G91" s="33"/>
      <c r="H91" s="36" t="n">
        <v>23520</v>
      </c>
      <c r="I91" s="36" t="n">
        <v>19776</v>
      </c>
      <c r="J91" s="37" t="n">
        <f aca="false">I91/H91</f>
        <v>0.840816326530612</v>
      </c>
      <c r="K91" s="33"/>
      <c r="L91" s="37" t="n">
        <f aca="false">+J91-F91</f>
        <v>0.0153740788719233</v>
      </c>
    </row>
    <row r="92" customFormat="false" ht="12.75" hidden="false" customHeight="false" outlineLevel="0" collapsed="false">
      <c r="B92" s="29" t="n">
        <v>160501</v>
      </c>
      <c r="C92" s="30" t="s">
        <v>41</v>
      </c>
      <c r="D92" s="31" t="n">
        <v>39984</v>
      </c>
      <c r="E92" s="31" t="n">
        <v>30560</v>
      </c>
      <c r="F92" s="32" t="n">
        <f aca="false">E92/D92</f>
        <v>0.764305722288916</v>
      </c>
      <c r="G92" s="33"/>
      <c r="H92" s="31" t="n">
        <v>2480</v>
      </c>
      <c r="I92" s="31" t="n">
        <v>1600</v>
      </c>
      <c r="J92" s="32" t="n">
        <f aca="false">I92/H92</f>
        <v>0.645161290322581</v>
      </c>
      <c r="K92" s="33"/>
      <c r="L92" s="32" t="n">
        <f aca="false">+J92-F92</f>
        <v>-0.119144431966335</v>
      </c>
    </row>
    <row r="93" customFormat="false" ht="12.75" hidden="false" customHeight="false" outlineLevel="0" collapsed="false">
      <c r="B93" s="34" t="n">
        <v>520408</v>
      </c>
      <c r="C93" s="35" t="s">
        <v>149</v>
      </c>
      <c r="D93" s="36" t="n">
        <v>485896</v>
      </c>
      <c r="E93" s="36" t="n">
        <v>408856</v>
      </c>
      <c r="F93" s="37" t="n">
        <f aca="false">E93/D93</f>
        <v>0.841447552562688</v>
      </c>
      <c r="G93" s="33"/>
      <c r="H93" s="36" t="n">
        <v>5424</v>
      </c>
      <c r="I93" s="36" t="n">
        <v>5088</v>
      </c>
      <c r="J93" s="37" t="n">
        <f aca="false">I93/H93</f>
        <v>0.938053097345133</v>
      </c>
      <c r="K93" s="33"/>
      <c r="L93" s="37" t="n">
        <f aca="false">+J93-F93</f>
        <v>0.0966055447824444</v>
      </c>
    </row>
    <row r="94" customFormat="false" ht="12.75" hidden="false" customHeight="false" outlineLevel="0" collapsed="false">
      <c r="B94" s="29" t="n">
        <v>80706</v>
      </c>
      <c r="C94" s="30" t="s">
        <v>23</v>
      </c>
      <c r="D94" s="31" t="n">
        <v>20352</v>
      </c>
      <c r="E94" s="31" t="n">
        <v>16896</v>
      </c>
      <c r="F94" s="32" t="n">
        <f aca="false">E94/D94</f>
        <v>0.830188679245283</v>
      </c>
      <c r="G94" s="33"/>
      <c r="H94" s="31" t="n">
        <v>864</v>
      </c>
      <c r="I94" s="31" t="n">
        <v>624</v>
      </c>
      <c r="J94" s="32" t="n">
        <f aca="false">I94/H94</f>
        <v>0.722222222222222</v>
      </c>
      <c r="K94" s="33"/>
      <c r="L94" s="32" t="n">
        <f aca="false">+J94-F94</f>
        <v>-0.107966457023061</v>
      </c>
    </row>
    <row r="95" customFormat="false" ht="12.75" hidden="false" customHeight="false" outlineLevel="0" collapsed="false">
      <c r="B95" s="29" t="n">
        <v>500402</v>
      </c>
      <c r="C95" s="30" t="s">
        <v>110</v>
      </c>
      <c r="D95" s="31" t="n">
        <v>352192</v>
      </c>
      <c r="E95" s="31" t="n">
        <v>304960</v>
      </c>
      <c r="F95" s="32" t="n">
        <f aca="false">E95/D95</f>
        <v>0.865891332000727</v>
      </c>
      <c r="G95" s="33"/>
      <c r="H95" s="31" t="n">
        <v>46656</v>
      </c>
      <c r="I95" s="31" t="n">
        <v>39600</v>
      </c>
      <c r="J95" s="32" t="n">
        <f aca="false">I95/H95</f>
        <v>0.848765432098765</v>
      </c>
      <c r="K95" s="33"/>
      <c r="L95" s="32" t="n">
        <f aca="false">+J95-F95</f>
        <v>-0.0171258999019615</v>
      </c>
    </row>
    <row r="96" customFormat="false" ht="12.75" hidden="false" customHeight="false" outlineLevel="0" collapsed="false">
      <c r="B96" s="29" t="n">
        <v>310501</v>
      </c>
      <c r="C96" s="30" t="s">
        <v>72</v>
      </c>
      <c r="D96" s="31" t="n">
        <v>271872</v>
      </c>
      <c r="E96" s="31" t="n">
        <v>230736</v>
      </c>
      <c r="F96" s="32" t="n">
        <f aca="false">E96/D96</f>
        <v>0.848693502824859</v>
      </c>
      <c r="G96" s="33"/>
      <c r="H96" s="31" t="n">
        <v>20976</v>
      </c>
      <c r="I96" s="31" t="n">
        <v>17184</v>
      </c>
      <c r="J96" s="32" t="n">
        <f aca="false">I96/H96</f>
        <v>0.819221967963387</v>
      </c>
      <c r="K96" s="33"/>
      <c r="L96" s="32" t="n">
        <f aca="false">+J96-F96</f>
        <v>-0.029471534861472</v>
      </c>
    </row>
    <row r="97" customFormat="false" ht="12.75" hidden="false" customHeight="false" outlineLevel="0" collapsed="false">
      <c r="B97" s="34" t="n">
        <v>519999</v>
      </c>
      <c r="C97" s="35" t="s">
        <v>140</v>
      </c>
      <c r="D97" s="36" t="n">
        <v>121728</v>
      </c>
      <c r="E97" s="36" t="n">
        <v>104064</v>
      </c>
      <c r="F97" s="37" t="n">
        <f aca="false">E97/D97</f>
        <v>0.854889589905363</v>
      </c>
      <c r="G97" s="33"/>
      <c r="H97" s="36" t="n">
        <v>1824</v>
      </c>
      <c r="I97" s="36" t="n">
        <v>1584</v>
      </c>
      <c r="J97" s="37" t="n">
        <f aca="false">I97/H97</f>
        <v>0.868421052631579</v>
      </c>
      <c r="K97" s="33"/>
      <c r="L97" s="37" t="n">
        <f aca="false">+J97-F97</f>
        <v>0.0135314627262162</v>
      </c>
    </row>
    <row r="98" customFormat="false" ht="12.75" hidden="false" customHeight="false" outlineLevel="0" collapsed="false">
      <c r="B98" s="29" t="n">
        <v>450801</v>
      </c>
      <c r="C98" s="30" t="s">
        <v>101</v>
      </c>
      <c r="D98" s="31" t="n">
        <v>130512</v>
      </c>
      <c r="E98" s="31" t="n">
        <v>107184</v>
      </c>
      <c r="F98" s="32" t="n">
        <f aca="false">E98/D98</f>
        <v>0.821257815373299</v>
      </c>
      <c r="G98" s="33"/>
      <c r="H98" s="31" t="n">
        <v>5328</v>
      </c>
      <c r="I98" s="31" t="n">
        <v>3984</v>
      </c>
      <c r="J98" s="32" t="n">
        <f aca="false">I98/H98</f>
        <v>0.747747747747748</v>
      </c>
      <c r="K98" s="33"/>
      <c r="L98" s="32" t="n">
        <f aca="false">+J98-F98</f>
        <v>-0.0735100676255512</v>
      </c>
    </row>
    <row r="99" customFormat="false" ht="12.75" hidden="false" customHeight="false" outlineLevel="0" collapsed="false">
      <c r="B99" s="34" t="n">
        <v>10601</v>
      </c>
      <c r="C99" s="35" t="s">
        <v>21</v>
      </c>
      <c r="D99" s="36" t="n">
        <v>52224</v>
      </c>
      <c r="E99" s="36" t="n">
        <v>44016</v>
      </c>
      <c r="F99" s="37" t="n">
        <f aca="false">E99/D99</f>
        <v>0.842830882352941</v>
      </c>
      <c r="G99" s="33"/>
      <c r="H99" s="36" t="n">
        <v>1632</v>
      </c>
      <c r="I99" s="36" t="n">
        <v>1440</v>
      </c>
      <c r="J99" s="37" t="n">
        <f aca="false">I99/H99</f>
        <v>0.882352941176471</v>
      </c>
      <c r="K99" s="33"/>
      <c r="L99" s="37" t="n">
        <f aca="false">+J99-F99</f>
        <v>0.0395220588235294</v>
      </c>
    </row>
    <row r="100" customFormat="false" ht="12.75" hidden="false" customHeight="false" outlineLevel="0" collapsed="false">
      <c r="B100" s="34" t="n">
        <v>520901</v>
      </c>
      <c r="C100" s="35" t="s">
        <v>152</v>
      </c>
      <c r="D100" s="36" t="n">
        <v>65904</v>
      </c>
      <c r="E100" s="36" t="n">
        <v>56720</v>
      </c>
      <c r="F100" s="37" t="n">
        <f aca="false">E100/D100</f>
        <v>0.860645787812576</v>
      </c>
      <c r="G100" s="33"/>
      <c r="H100" s="36" t="n">
        <v>7840</v>
      </c>
      <c r="I100" s="36" t="n">
        <v>7264</v>
      </c>
      <c r="J100" s="37" t="n">
        <f aca="false">I100/H100</f>
        <v>0.926530612244898</v>
      </c>
      <c r="K100" s="33"/>
      <c r="L100" s="37" t="n">
        <f aca="false">+J100-F100</f>
        <v>0.0658848244323221</v>
      </c>
    </row>
    <row r="101" customFormat="false" ht="12.75" hidden="false" customHeight="false" outlineLevel="0" collapsed="false">
      <c r="B101" s="29" t="n">
        <v>521001</v>
      </c>
      <c r="C101" s="30" t="s">
        <v>153</v>
      </c>
      <c r="D101" s="31" t="n">
        <v>47712</v>
      </c>
      <c r="E101" s="31" t="n">
        <v>41344</v>
      </c>
      <c r="F101" s="32" t="n">
        <f aca="false">E101/D101</f>
        <v>0.86653252850436</v>
      </c>
      <c r="G101" s="33"/>
      <c r="H101" s="31" t="n">
        <v>960</v>
      </c>
      <c r="I101" s="31" t="n">
        <v>768</v>
      </c>
      <c r="J101" s="32" t="n">
        <f aca="false">I101/H101</f>
        <v>0.8</v>
      </c>
      <c r="K101" s="33"/>
      <c r="L101" s="32" t="n">
        <f aca="false">+J101-F101</f>
        <v>-0.0665325285043594</v>
      </c>
    </row>
    <row r="102" customFormat="false" ht="12.75" hidden="false" customHeight="false" outlineLevel="0" collapsed="false">
      <c r="B102" s="29" t="n">
        <v>240103</v>
      </c>
      <c r="C102" s="30" t="s">
        <v>63</v>
      </c>
      <c r="D102" s="31" t="n">
        <v>346448</v>
      </c>
      <c r="E102" s="31" t="n">
        <v>281920</v>
      </c>
      <c r="F102" s="32" t="n">
        <f aca="false">E102/D102</f>
        <v>0.813744053941717</v>
      </c>
      <c r="G102" s="33"/>
      <c r="H102" s="31" t="n">
        <v>52048</v>
      </c>
      <c r="I102" s="31" t="n">
        <v>40896</v>
      </c>
      <c r="J102" s="32" t="n">
        <f aca="false">I102/H102</f>
        <v>0.785736243467568</v>
      </c>
      <c r="K102" s="33"/>
      <c r="L102" s="32" t="n">
        <f aca="false">+J102-F102</f>
        <v>-0.0280078104741487</v>
      </c>
    </row>
    <row r="103" customFormat="false" ht="12.75" hidden="false" customHeight="false" outlineLevel="0" collapsed="false">
      <c r="B103" s="29" t="n">
        <v>520407</v>
      </c>
      <c r="C103" s="30" t="s">
        <v>148</v>
      </c>
      <c r="D103" s="31" t="n">
        <v>355008</v>
      </c>
      <c r="E103" s="31" t="n">
        <v>298064</v>
      </c>
      <c r="F103" s="32" t="n">
        <f aca="false">E103/D103</f>
        <v>0.839597980890572</v>
      </c>
      <c r="G103" s="33"/>
      <c r="H103" s="31" t="n">
        <v>3584</v>
      </c>
      <c r="I103" s="31" t="n">
        <v>2944</v>
      </c>
      <c r="J103" s="32" t="n">
        <f aca="false">I103/H103</f>
        <v>0.821428571428571</v>
      </c>
      <c r="K103" s="33"/>
      <c r="L103" s="32" t="n">
        <f aca="false">+J103-F103</f>
        <v>-0.0181694094620001</v>
      </c>
    </row>
    <row r="104" customFormat="false" ht="12.75" hidden="false" customHeight="false" outlineLevel="0" collapsed="false">
      <c r="B104" s="29" t="n">
        <v>200401</v>
      </c>
      <c r="C104" s="30" t="s">
        <v>51</v>
      </c>
      <c r="D104" s="31" t="n">
        <v>23840</v>
      </c>
      <c r="E104" s="31" t="n">
        <v>21664</v>
      </c>
      <c r="F104" s="32" t="n">
        <f aca="false">E104/D104</f>
        <v>0.908724832214765</v>
      </c>
      <c r="G104" s="33"/>
      <c r="H104" s="31" t="n">
        <v>832</v>
      </c>
      <c r="I104" s="31" t="n">
        <v>736</v>
      </c>
      <c r="J104" s="32" t="n">
        <f aca="false">I104/H104</f>
        <v>0.884615384615385</v>
      </c>
      <c r="K104" s="33"/>
      <c r="L104" s="32" t="n">
        <f aca="false">+J104-F104</f>
        <v>-0.0241094475993805</v>
      </c>
    </row>
    <row r="105" customFormat="false" ht="12.75" hidden="false" customHeight="false" outlineLevel="0" collapsed="false">
      <c r="B105" s="29" t="n">
        <v>150404</v>
      </c>
      <c r="C105" s="30" t="s">
        <v>36</v>
      </c>
      <c r="D105" s="31" t="n">
        <v>87600</v>
      </c>
      <c r="E105" s="31" t="n">
        <v>80848</v>
      </c>
      <c r="F105" s="32" t="n">
        <f aca="false">E105/D105</f>
        <v>0.922922374429224</v>
      </c>
      <c r="G105" s="33"/>
      <c r="H105" s="31" t="n">
        <v>1536</v>
      </c>
      <c r="I105" s="31" t="n">
        <v>1344</v>
      </c>
      <c r="J105" s="32" t="n">
        <f aca="false">I105/H105</f>
        <v>0.875</v>
      </c>
      <c r="K105" s="33"/>
      <c r="L105" s="32" t="n">
        <f aca="false">+J105-F105</f>
        <v>-0.0479223744292238</v>
      </c>
    </row>
    <row r="106" customFormat="false" ht="12.75" hidden="false" customHeight="false" outlineLevel="0" collapsed="false">
      <c r="B106" s="29" t="n">
        <v>500408</v>
      </c>
      <c r="C106" s="30" t="s">
        <v>111</v>
      </c>
      <c r="D106" s="31" t="n">
        <v>111536</v>
      </c>
      <c r="E106" s="31" t="n">
        <v>95024</v>
      </c>
      <c r="F106" s="32" t="n">
        <f aca="false">E106/D106</f>
        <v>0.851958112179027</v>
      </c>
      <c r="G106" s="33"/>
      <c r="H106" s="31" t="n">
        <v>512</v>
      </c>
      <c r="I106" s="31" t="n">
        <v>384</v>
      </c>
      <c r="J106" s="32" t="n">
        <f aca="false">I106/H106</f>
        <v>0.75</v>
      </c>
      <c r="K106" s="33"/>
      <c r="L106" s="32" t="n">
        <f aca="false">+J106-F106</f>
        <v>-0.101958112179027</v>
      </c>
    </row>
    <row r="107" customFormat="false" ht="12.75" hidden="false" customHeight="false" outlineLevel="0" collapsed="false">
      <c r="B107" s="29" t="n">
        <v>160902</v>
      </c>
      <c r="C107" s="30" t="s">
        <v>171</v>
      </c>
      <c r="D107" s="31" t="n">
        <v>7936</v>
      </c>
      <c r="E107" s="31" t="n">
        <v>5904</v>
      </c>
      <c r="F107" s="32" t="n">
        <f aca="false">E107/D107</f>
        <v>0.743951612903226</v>
      </c>
      <c r="G107" s="33"/>
      <c r="H107" s="31" t="n">
        <v>1440</v>
      </c>
      <c r="I107" s="31" t="n">
        <v>1040</v>
      </c>
      <c r="J107" s="32" t="n">
        <f aca="false">I107/H107</f>
        <v>0.722222222222222</v>
      </c>
      <c r="K107" s="33"/>
      <c r="L107" s="32" t="n">
        <f aca="false">+J107-F107</f>
        <v>-0.0217293906810035</v>
      </c>
    </row>
    <row r="108" customFormat="false" ht="12.75" hidden="false" customHeight="false" outlineLevel="0" collapsed="false">
      <c r="B108" s="34" t="n">
        <v>160302</v>
      </c>
      <c r="C108" s="35" t="s">
        <v>39</v>
      </c>
      <c r="D108" s="36" t="n">
        <v>22576</v>
      </c>
      <c r="E108" s="36" t="n">
        <v>17504</v>
      </c>
      <c r="F108" s="37" t="n">
        <f aca="false">E108/D108</f>
        <v>0.775336640680369</v>
      </c>
      <c r="G108" s="33"/>
      <c r="H108" s="36" t="n">
        <v>3888</v>
      </c>
      <c r="I108" s="36" t="n">
        <v>3104</v>
      </c>
      <c r="J108" s="37" t="n">
        <f aca="false">I108/H108</f>
        <v>0.798353909465021</v>
      </c>
      <c r="K108" s="33"/>
      <c r="L108" s="37" t="n">
        <f aca="false">+J108-F108</f>
        <v>0.023017268784652</v>
      </c>
    </row>
    <row r="109" customFormat="false" ht="12.75" hidden="false" customHeight="false" outlineLevel="0" collapsed="false">
      <c r="B109" s="29" t="n">
        <v>220101</v>
      </c>
      <c r="C109" s="30" t="s">
        <v>53</v>
      </c>
      <c r="D109" s="31" t="n">
        <v>294144</v>
      </c>
      <c r="E109" s="31" t="n">
        <v>251648</v>
      </c>
      <c r="F109" s="32" t="n">
        <f aca="false">E109/D109</f>
        <v>0.855526544821584</v>
      </c>
      <c r="G109" s="33"/>
      <c r="H109" s="31" t="n">
        <v>9312</v>
      </c>
      <c r="I109" s="31" t="n">
        <v>7824</v>
      </c>
      <c r="J109" s="32" t="n">
        <f aca="false">I109/H109</f>
        <v>0.84020618556701</v>
      </c>
      <c r="K109" s="33"/>
      <c r="L109" s="32" t="n">
        <f aca="false">+J109-F109</f>
        <v>-0.0153203592545736</v>
      </c>
    </row>
    <row r="110" customFormat="false" ht="12.75" hidden="false" customHeight="false" outlineLevel="0" collapsed="false">
      <c r="B110" s="29" t="n">
        <v>520403</v>
      </c>
      <c r="C110" s="30" t="s">
        <v>146</v>
      </c>
      <c r="D110" s="31" t="n">
        <v>14800</v>
      </c>
      <c r="E110" s="31" t="n">
        <v>11008</v>
      </c>
      <c r="F110" s="32" t="n">
        <f aca="false">E110/D110</f>
        <v>0.743783783783784</v>
      </c>
      <c r="G110" s="33"/>
      <c r="H110" s="31" t="n">
        <v>448</v>
      </c>
      <c r="I110" s="31" t="n">
        <v>256</v>
      </c>
      <c r="J110" s="32" t="n">
        <f aca="false">I110/H110</f>
        <v>0.571428571428571</v>
      </c>
      <c r="K110" s="33"/>
      <c r="L110" s="32" t="n">
        <f aca="false">+J110-F110</f>
        <v>-0.172355212355212</v>
      </c>
    </row>
    <row r="111" customFormat="false" ht="12.75" hidden="false" customHeight="false" outlineLevel="0" collapsed="false">
      <c r="B111" s="29" t="n">
        <v>90403</v>
      </c>
      <c r="C111" s="30" t="s">
        <v>25</v>
      </c>
      <c r="D111" s="31" t="n">
        <v>78672</v>
      </c>
      <c r="E111" s="31" t="n">
        <v>63456</v>
      </c>
      <c r="F111" s="32" t="n">
        <f aca="false">E111/D111</f>
        <v>0.806589383770592</v>
      </c>
      <c r="G111" s="33"/>
      <c r="H111" s="31" t="n">
        <v>2064</v>
      </c>
      <c r="I111" s="31" t="n">
        <v>1344</v>
      </c>
      <c r="J111" s="32" t="n">
        <f aca="false">I111/H111</f>
        <v>0.651162790697675</v>
      </c>
      <c r="K111" s="33"/>
      <c r="L111" s="32" t="n">
        <f aca="false">+J111-F111</f>
        <v>-0.155426593072917</v>
      </c>
    </row>
    <row r="112" customFormat="false" ht="12.75" hidden="false" customHeight="false" outlineLevel="0" collapsed="false">
      <c r="B112" s="29" t="n">
        <v>270501</v>
      </c>
      <c r="C112" s="30" t="s">
        <v>71</v>
      </c>
      <c r="D112" s="31" t="n">
        <v>164896</v>
      </c>
      <c r="E112" s="31" t="n">
        <v>135504</v>
      </c>
      <c r="F112" s="32" t="n">
        <f aca="false">E112/D112</f>
        <v>0.821754317873084</v>
      </c>
      <c r="G112" s="33"/>
      <c r="H112" s="31" t="n">
        <v>11136</v>
      </c>
      <c r="I112" s="31" t="n">
        <v>7424</v>
      </c>
      <c r="J112" s="32" t="n">
        <f aca="false">I112/H112</f>
        <v>0.666666666666667</v>
      </c>
      <c r="K112" s="33"/>
      <c r="L112" s="32" t="n">
        <f aca="false">+J112-F112</f>
        <v>-0.155087651206417</v>
      </c>
    </row>
    <row r="113" customFormat="false" ht="12.75" hidden="false" customHeight="false" outlineLevel="0" collapsed="false">
      <c r="B113" s="29" t="n">
        <v>270101</v>
      </c>
      <c r="C113" s="30" t="s">
        <v>69</v>
      </c>
      <c r="D113" s="31" t="n">
        <v>3466336</v>
      </c>
      <c r="E113" s="31" t="n">
        <v>2491104</v>
      </c>
      <c r="F113" s="32" t="n">
        <f aca="false">E113/D113</f>
        <v>0.718656241056839</v>
      </c>
      <c r="G113" s="33"/>
      <c r="H113" s="31" t="n">
        <v>161504</v>
      </c>
      <c r="I113" s="31" t="n">
        <v>109696</v>
      </c>
      <c r="J113" s="32" t="n">
        <f aca="false">I113/H113</f>
        <v>0.679215375470577</v>
      </c>
      <c r="K113" s="33"/>
      <c r="L113" s="32" t="n">
        <f aca="false">+J113-F113</f>
        <v>-0.0394408655862627</v>
      </c>
    </row>
    <row r="114" customFormat="false" ht="12.75" hidden="false" customHeight="false" outlineLevel="0" collapsed="false">
      <c r="B114" s="34" t="n">
        <v>520404</v>
      </c>
      <c r="C114" s="35" t="s">
        <v>147</v>
      </c>
      <c r="D114" s="36" t="n">
        <v>150912</v>
      </c>
      <c r="E114" s="36" t="n">
        <v>129664</v>
      </c>
      <c r="F114" s="37" t="n">
        <f aca="false">E114/D114</f>
        <v>0.859202714164546</v>
      </c>
      <c r="G114" s="33"/>
      <c r="H114" s="36" t="n">
        <v>2176</v>
      </c>
      <c r="I114" s="36" t="n">
        <v>1984</v>
      </c>
      <c r="J114" s="37" t="n">
        <f aca="false">I114/H114</f>
        <v>0.911764705882353</v>
      </c>
      <c r="K114" s="33"/>
      <c r="L114" s="37" t="n">
        <f aca="false">+J114-F114</f>
        <v>0.0525619917178067</v>
      </c>
    </row>
    <row r="115" customFormat="false" ht="12.75" hidden="false" customHeight="false" outlineLevel="0" collapsed="false">
      <c r="B115" s="34" t="n">
        <v>521201</v>
      </c>
      <c r="C115" s="35" t="s">
        <v>154</v>
      </c>
      <c r="D115" s="36" t="n">
        <v>26640</v>
      </c>
      <c r="E115" s="36" t="n">
        <v>20832</v>
      </c>
      <c r="F115" s="37" t="n">
        <f aca="false">E115/D115</f>
        <v>0.781981981981982</v>
      </c>
      <c r="G115" s="33"/>
      <c r="H115" s="36" t="n">
        <v>1728</v>
      </c>
      <c r="I115" s="36" t="n">
        <v>1344</v>
      </c>
      <c r="J115" s="37" t="n">
        <f aca="false">I115/H115</f>
        <v>0.777777777777778</v>
      </c>
      <c r="K115" s="33"/>
      <c r="L115" s="37" t="n">
        <f aca="false">+J115-F115</f>
        <v>-0.0042042042042042</v>
      </c>
    </row>
    <row r="116" customFormat="false" ht="12.75" hidden="false" customHeight="false" outlineLevel="0" collapsed="false">
      <c r="B116" s="34" t="n">
        <v>260501</v>
      </c>
      <c r="C116" s="35" t="s">
        <v>66</v>
      </c>
      <c r="D116" s="36" t="n">
        <v>470544</v>
      </c>
      <c r="E116" s="36" t="n">
        <v>390448</v>
      </c>
      <c r="F116" s="37" t="n">
        <f aca="false">E116/D116</f>
        <v>0.829779999319936</v>
      </c>
      <c r="G116" s="33"/>
      <c r="H116" s="36" t="n">
        <v>7168</v>
      </c>
      <c r="I116" s="36" t="n">
        <v>6048</v>
      </c>
      <c r="J116" s="37" t="n">
        <f aca="false">I116/H116</f>
        <v>0.84375</v>
      </c>
      <c r="K116" s="33"/>
      <c r="L116" s="37" t="n">
        <f aca="false">+J116-F116</f>
        <v>0.0139700006800639</v>
      </c>
    </row>
    <row r="117" customFormat="false" ht="12.75" hidden="false" customHeight="false" outlineLevel="0" collapsed="false">
      <c r="B117" s="29" t="n">
        <v>500903</v>
      </c>
      <c r="C117" s="30" t="s">
        <v>126</v>
      </c>
      <c r="D117" s="31" t="n">
        <v>487832</v>
      </c>
      <c r="E117" s="31" t="n">
        <v>436448</v>
      </c>
      <c r="F117" s="32" t="n">
        <f aca="false">E117/D117</f>
        <v>0.894668656422703</v>
      </c>
      <c r="G117" s="33"/>
      <c r="H117" s="31" t="n">
        <v>8656</v>
      </c>
      <c r="I117" s="31" t="n">
        <v>7616</v>
      </c>
      <c r="J117" s="32" t="n">
        <f aca="false">I117/H117</f>
        <v>0.879852125693161</v>
      </c>
      <c r="K117" s="33"/>
      <c r="L117" s="32" t="n">
        <f aca="false">+J117-F117</f>
        <v>-0.014816530729542</v>
      </c>
    </row>
    <row r="118" customFormat="false" ht="12.75" hidden="false" customHeight="false" outlineLevel="0" collapsed="false">
      <c r="B118" s="34" t="n">
        <v>500907</v>
      </c>
      <c r="C118" s="35" t="s">
        <v>129</v>
      </c>
      <c r="D118" s="36" t="n">
        <v>58224</v>
      </c>
      <c r="E118" s="36" t="n">
        <v>43576</v>
      </c>
      <c r="F118" s="37" t="n">
        <f aca="false">E118/D118</f>
        <v>0.748419895575708</v>
      </c>
      <c r="G118" s="33"/>
      <c r="H118" s="36" t="n">
        <v>3744</v>
      </c>
      <c r="I118" s="36" t="n">
        <v>3120</v>
      </c>
      <c r="J118" s="37" t="n">
        <f aca="false">I118/H118</f>
        <v>0.833333333333333</v>
      </c>
      <c r="K118" s="33"/>
      <c r="L118" s="37" t="n">
        <f aca="false">+J118-F118</f>
        <v>0.0849134377576257</v>
      </c>
    </row>
    <row r="119" customFormat="false" ht="12.75" hidden="false" customHeight="false" outlineLevel="0" collapsed="false">
      <c r="B119" s="34" t="n">
        <v>500908</v>
      </c>
      <c r="C119" s="35" t="s">
        <v>130</v>
      </c>
      <c r="D119" s="36" t="n">
        <v>21008</v>
      </c>
      <c r="E119" s="36" t="n">
        <v>17760</v>
      </c>
      <c r="F119" s="37" t="n">
        <f aca="false">E119/D119</f>
        <v>0.845392231530845</v>
      </c>
      <c r="G119" s="33"/>
      <c r="H119" s="36" t="n">
        <v>1280</v>
      </c>
      <c r="I119" s="36" t="n">
        <v>1120</v>
      </c>
      <c r="J119" s="37" t="n">
        <f aca="false">I119/H119</f>
        <v>0.875</v>
      </c>
      <c r="K119" s="33"/>
      <c r="L119" s="37" t="n">
        <f aca="false">+J119-F119</f>
        <v>0.0296077684691546</v>
      </c>
    </row>
    <row r="120" customFormat="false" ht="12.75" hidden="false" customHeight="false" outlineLevel="0" collapsed="false">
      <c r="B120" s="34" t="n">
        <v>500909</v>
      </c>
      <c r="C120" s="35" t="s">
        <v>131</v>
      </c>
      <c r="D120" s="36" t="n">
        <v>25520</v>
      </c>
      <c r="E120" s="36" t="n">
        <v>22768</v>
      </c>
      <c r="F120" s="37" t="n">
        <f aca="false">E120/D120</f>
        <v>0.892163009404389</v>
      </c>
      <c r="G120" s="33"/>
      <c r="H120" s="36" t="n">
        <v>6192</v>
      </c>
      <c r="I120" s="36" t="n">
        <v>5520</v>
      </c>
      <c r="J120" s="37" t="n">
        <f aca="false">I120/H120</f>
        <v>0.891472868217054</v>
      </c>
      <c r="K120" s="33"/>
      <c r="L120" s="37" t="n">
        <f aca="false">+J120-F120</f>
        <v>-0.000690141187334459</v>
      </c>
    </row>
    <row r="121" customFormat="false" ht="12.75" hidden="false" customHeight="false" outlineLevel="0" collapsed="false">
      <c r="B121" s="29" t="n">
        <v>500902</v>
      </c>
      <c r="C121" s="30" t="s">
        <v>125</v>
      </c>
      <c r="D121" s="31" t="n">
        <v>448648</v>
      </c>
      <c r="E121" s="31" t="n">
        <v>377744</v>
      </c>
      <c r="F121" s="32" t="n">
        <f aca="false">E121/D121</f>
        <v>0.841960735364919</v>
      </c>
      <c r="G121" s="33"/>
      <c r="H121" s="31" t="n">
        <v>13056</v>
      </c>
      <c r="I121" s="31" t="n">
        <v>10176</v>
      </c>
      <c r="J121" s="32" t="n">
        <f aca="false">I121/H121</f>
        <v>0.779411764705882</v>
      </c>
      <c r="K121" s="33"/>
      <c r="L121" s="32" t="n">
        <f aca="false">+J121-F121</f>
        <v>-0.0625489706590362</v>
      </c>
    </row>
    <row r="122" customFormat="false" ht="12.75" hidden="false" customHeight="false" outlineLevel="0" collapsed="false">
      <c r="B122" s="29" t="n">
        <v>500904</v>
      </c>
      <c r="C122" s="30" t="s">
        <v>127</v>
      </c>
      <c r="D122" s="31" t="n">
        <v>217440</v>
      </c>
      <c r="E122" s="31" t="n">
        <v>178416</v>
      </c>
      <c r="F122" s="32" t="n">
        <f aca="false">E122/D122</f>
        <v>0.820529801324503</v>
      </c>
      <c r="G122" s="33"/>
      <c r="H122" s="31" t="n">
        <v>7120</v>
      </c>
      <c r="I122" s="31" t="n">
        <v>5136</v>
      </c>
      <c r="J122" s="32" t="n">
        <f aca="false">I122/H122</f>
        <v>0.721348314606742</v>
      </c>
      <c r="K122" s="33"/>
      <c r="L122" s="32" t="n">
        <f aca="false">+J122-F122</f>
        <v>-0.0991814867177617</v>
      </c>
    </row>
    <row r="123" customFormat="false" ht="12.75" hidden="false" customHeight="false" outlineLevel="0" collapsed="false">
      <c r="B123" s="29" t="n">
        <v>500905</v>
      </c>
      <c r="C123" s="30" t="s">
        <v>128</v>
      </c>
      <c r="D123" s="31" t="n">
        <v>7776</v>
      </c>
      <c r="E123" s="31" t="n">
        <v>6432</v>
      </c>
      <c r="F123" s="32" t="n">
        <f aca="false">E123/D123</f>
        <v>0.827160493827161</v>
      </c>
      <c r="G123" s="33"/>
      <c r="H123" s="31" t="n">
        <v>1632</v>
      </c>
      <c r="I123" s="31" t="n">
        <v>1248</v>
      </c>
      <c r="J123" s="32" t="n">
        <f aca="false">I123/H123</f>
        <v>0.764705882352941</v>
      </c>
      <c r="K123" s="33"/>
      <c r="L123" s="32" t="n">
        <f aca="false">+J123-F123</f>
        <v>-0.0624546114742194</v>
      </c>
    </row>
    <row r="124" customFormat="false" ht="12.75" hidden="false" customHeight="false" outlineLevel="0" collapsed="false">
      <c r="B124" s="34" t="n">
        <v>511601</v>
      </c>
      <c r="C124" s="35" t="s">
        <v>139</v>
      </c>
      <c r="D124" s="36" t="n">
        <v>1917584</v>
      </c>
      <c r="E124" s="36" t="n">
        <v>1784878</v>
      </c>
      <c r="F124" s="37" t="n">
        <f aca="false">E124/D124</f>
        <v>0.930795208971289</v>
      </c>
      <c r="G124" s="33"/>
      <c r="H124" s="36" t="n">
        <v>28640</v>
      </c>
      <c r="I124" s="36" t="n">
        <v>27554</v>
      </c>
      <c r="J124" s="37" t="n">
        <f aca="false">I124/H124</f>
        <v>0.962081005586592</v>
      </c>
      <c r="K124" s="33"/>
      <c r="L124" s="37" t="n">
        <f aca="false">+J124-F124</f>
        <v>0.0312857966153033</v>
      </c>
    </row>
    <row r="125" customFormat="false" ht="12.75" hidden="false" customHeight="false" outlineLevel="0" collapsed="false">
      <c r="B125" s="29" t="n">
        <v>400504</v>
      </c>
      <c r="C125" s="30" t="s">
        <v>84</v>
      </c>
      <c r="D125" s="31" t="n">
        <v>141184</v>
      </c>
      <c r="E125" s="31" t="n">
        <v>114368</v>
      </c>
      <c r="F125" s="32" t="n">
        <f aca="false">E125/D125</f>
        <v>0.810063463281958</v>
      </c>
      <c r="G125" s="33"/>
      <c r="H125" s="31" t="n">
        <v>4816</v>
      </c>
      <c r="I125" s="31" t="n">
        <v>3584</v>
      </c>
      <c r="J125" s="32" t="n">
        <f aca="false">I125/H125</f>
        <v>0.744186046511628</v>
      </c>
      <c r="K125" s="33"/>
      <c r="L125" s="32" t="n">
        <f aca="false">+J125-F125</f>
        <v>-0.0658774167703304</v>
      </c>
    </row>
    <row r="126" customFormat="false" ht="12.75" hidden="false" customHeight="false" outlineLevel="0" collapsed="false">
      <c r="B126" s="29" t="n">
        <v>500708</v>
      </c>
      <c r="C126" s="30" t="s">
        <v>121</v>
      </c>
      <c r="D126" s="31" t="n">
        <v>124992</v>
      </c>
      <c r="E126" s="31" t="n">
        <v>107616</v>
      </c>
      <c r="F126" s="32" t="n">
        <f aca="false">E126/D126</f>
        <v>0.860983102918587</v>
      </c>
      <c r="G126" s="33"/>
      <c r="H126" s="31" t="n">
        <v>4992</v>
      </c>
      <c r="I126" s="31" t="n">
        <v>4128</v>
      </c>
      <c r="J126" s="32" t="n">
        <f aca="false">I126/H126</f>
        <v>0.826923076923077</v>
      </c>
      <c r="K126" s="33"/>
      <c r="L126" s="32" t="n">
        <f aca="false">+J126-F126</f>
        <v>-0.0340600259955099</v>
      </c>
    </row>
    <row r="127" customFormat="false" ht="12.75" hidden="false" customHeight="false" outlineLevel="0" collapsed="false">
      <c r="B127" s="29" t="n">
        <v>220103</v>
      </c>
      <c r="C127" s="30" t="s">
        <v>54</v>
      </c>
      <c r="D127" s="31" t="n">
        <v>282000</v>
      </c>
      <c r="E127" s="31" t="n">
        <v>247792</v>
      </c>
      <c r="F127" s="32" t="n">
        <f aca="false">E127/D127</f>
        <v>0.878695035460993</v>
      </c>
      <c r="G127" s="33"/>
      <c r="H127" s="31" t="n">
        <v>10912</v>
      </c>
      <c r="I127" s="31" t="n">
        <v>9232</v>
      </c>
      <c r="J127" s="32" t="n">
        <f aca="false">I127/H127</f>
        <v>0.846041055718475</v>
      </c>
      <c r="K127" s="33"/>
      <c r="L127" s="32" t="n">
        <f aca="false">+J127-F127</f>
        <v>-0.0326539797425178</v>
      </c>
    </row>
    <row r="128" customFormat="false" ht="12.75" hidden="false" customHeight="false" outlineLevel="0" collapsed="false">
      <c r="B128" s="29" t="n">
        <v>380101</v>
      </c>
      <c r="C128" s="30" t="s">
        <v>79</v>
      </c>
      <c r="D128" s="31" t="n">
        <v>611616</v>
      </c>
      <c r="E128" s="31" t="n">
        <v>482784</v>
      </c>
      <c r="F128" s="32" t="n">
        <f aca="false">E128/D128</f>
        <v>0.789358028566944</v>
      </c>
      <c r="G128" s="33"/>
      <c r="H128" s="31" t="n">
        <v>32160</v>
      </c>
      <c r="I128" s="31" t="n">
        <v>21984</v>
      </c>
      <c r="J128" s="32" t="n">
        <f aca="false">I128/H128</f>
        <v>0.683582089552239</v>
      </c>
      <c r="K128" s="33"/>
      <c r="L128" s="32" t="n">
        <f aca="false">+J128-F128</f>
        <v>-0.105775939014705</v>
      </c>
    </row>
    <row r="129" customFormat="false" ht="12.75" hidden="false" customHeight="false" outlineLevel="0" collapsed="false">
      <c r="B129" s="29" t="n">
        <v>500605</v>
      </c>
      <c r="C129" s="30" t="s">
        <v>118</v>
      </c>
      <c r="D129" s="31" t="n">
        <v>153200</v>
      </c>
      <c r="E129" s="31" t="n">
        <v>125744</v>
      </c>
      <c r="F129" s="32" t="n">
        <f aca="false">E129/D129</f>
        <v>0.820783289817232</v>
      </c>
      <c r="G129" s="33"/>
      <c r="H129" s="31" t="n">
        <v>17376</v>
      </c>
      <c r="I129" s="31" t="n">
        <v>12912</v>
      </c>
      <c r="J129" s="32" t="n">
        <f aca="false">I129/H129</f>
        <v>0.743093922651934</v>
      </c>
      <c r="K129" s="33"/>
      <c r="L129" s="32" t="n">
        <f aca="false">+J129-F129</f>
        <v>-0.0776893671652986</v>
      </c>
    </row>
    <row r="130" customFormat="false" ht="12.75" hidden="false" customHeight="false" outlineLevel="0" collapsed="false">
      <c r="B130" s="29" t="n">
        <v>400101</v>
      </c>
      <c r="C130" s="30" t="s">
        <v>81</v>
      </c>
      <c r="D130" s="31" t="n">
        <v>94976</v>
      </c>
      <c r="E130" s="31" t="n">
        <v>84784</v>
      </c>
      <c r="F130" s="32" t="n">
        <f aca="false">E130/D130</f>
        <v>0.892688679245283</v>
      </c>
      <c r="G130" s="33"/>
      <c r="H130" s="31" t="n">
        <v>1248</v>
      </c>
      <c r="I130" s="31" t="n">
        <v>960</v>
      </c>
      <c r="J130" s="32" t="n">
        <f aca="false">I130/H130</f>
        <v>0.769230769230769</v>
      </c>
      <c r="K130" s="33"/>
      <c r="L130" s="32" t="n">
        <f aca="false">+J130-F130</f>
        <v>-0.123457910014514</v>
      </c>
    </row>
    <row r="131" customFormat="false" ht="12.75" hidden="false" customHeight="false" outlineLevel="0" collapsed="false">
      <c r="B131" s="34" t="n">
        <v>400801</v>
      </c>
      <c r="C131" s="35" t="s">
        <v>87</v>
      </c>
      <c r="D131" s="36" t="n">
        <v>607856</v>
      </c>
      <c r="E131" s="36" t="n">
        <v>457920</v>
      </c>
      <c r="F131" s="37" t="n">
        <f aca="false">E131/D131</f>
        <v>0.753336316496012</v>
      </c>
      <c r="G131" s="33"/>
      <c r="H131" s="36" t="n">
        <v>23040</v>
      </c>
      <c r="I131" s="36" t="n">
        <v>17568</v>
      </c>
      <c r="J131" s="37" t="n">
        <f aca="false">I131/H131</f>
        <v>0.7625</v>
      </c>
      <c r="K131" s="33"/>
      <c r="L131" s="37" t="n">
        <f aca="false">+J131-F131</f>
        <v>0.00916368350398777</v>
      </c>
    </row>
    <row r="132" customFormat="false" ht="12.75" hidden="false" customHeight="false" outlineLevel="0" collapsed="false">
      <c r="B132" s="29" t="n">
        <v>260706</v>
      </c>
      <c r="C132" s="30" t="s">
        <v>68</v>
      </c>
      <c r="D132" s="31" t="n">
        <v>1724576</v>
      </c>
      <c r="E132" s="31" t="n">
        <v>1294896</v>
      </c>
      <c r="F132" s="32" t="n">
        <f aca="false">E132/D132</f>
        <v>0.750848904310393</v>
      </c>
      <c r="G132" s="33"/>
      <c r="H132" s="31" t="n">
        <v>25600</v>
      </c>
      <c r="I132" s="31" t="n">
        <v>18656</v>
      </c>
      <c r="J132" s="32" t="n">
        <f aca="false">I132/H132</f>
        <v>0.72875</v>
      </c>
      <c r="K132" s="33"/>
      <c r="L132" s="32" t="n">
        <f aca="false">+J132-F132</f>
        <v>-0.0220989043103929</v>
      </c>
    </row>
    <row r="133" customFormat="false" ht="12.75" hidden="false" customHeight="false" outlineLevel="0" collapsed="false">
      <c r="B133" s="34" t="n">
        <v>500710</v>
      </c>
      <c r="C133" s="35" t="s">
        <v>123</v>
      </c>
      <c r="D133" s="36" t="n">
        <v>19776</v>
      </c>
      <c r="E133" s="36" t="n">
        <v>17664</v>
      </c>
      <c r="F133" s="37" t="n">
        <f aca="false">E133/D133</f>
        <v>0.893203883495146</v>
      </c>
      <c r="G133" s="33"/>
      <c r="H133" s="36" t="n">
        <v>576</v>
      </c>
      <c r="I133" s="36" t="n">
        <v>576</v>
      </c>
      <c r="J133" s="37" t="n">
        <f aca="false">I133/H133</f>
        <v>1</v>
      </c>
      <c r="K133" s="33"/>
      <c r="L133" s="37" t="n">
        <f aca="false">+J133-F133</f>
        <v>0.106796116504854</v>
      </c>
    </row>
    <row r="134" customFormat="false" ht="12.75" hidden="false" customHeight="false" outlineLevel="0" collapsed="false">
      <c r="B134" s="29" t="n">
        <v>420101</v>
      </c>
      <c r="C134" s="30" t="s">
        <v>89</v>
      </c>
      <c r="D134" s="31" t="n">
        <v>2054848</v>
      </c>
      <c r="E134" s="31" t="n">
        <v>1689408</v>
      </c>
      <c r="F134" s="32" t="n">
        <f aca="false">E134/D134</f>
        <v>0.822157161989597</v>
      </c>
      <c r="G134" s="33"/>
      <c r="H134" s="31" t="n">
        <v>72304</v>
      </c>
      <c r="I134" s="31" t="n">
        <v>58768</v>
      </c>
      <c r="J134" s="32" t="n">
        <f aca="false">I134/H134</f>
        <v>0.812790440362912</v>
      </c>
      <c r="K134" s="33"/>
      <c r="L134" s="32" t="n">
        <f aca="false">+J134-F134</f>
        <v>-0.00936672162668517</v>
      </c>
    </row>
    <row r="135" customFormat="false" ht="12.75" hidden="false" customHeight="false" outlineLevel="0" collapsed="false">
      <c r="B135" s="34" t="n">
        <v>150702</v>
      </c>
      <c r="C135" s="35" t="s">
        <v>170</v>
      </c>
      <c r="D135" s="36" t="n">
        <v>14464</v>
      </c>
      <c r="E135" s="36" t="n">
        <v>13408</v>
      </c>
      <c r="F135" s="37" t="n">
        <f aca="false">E135/D135</f>
        <v>0.926991150442478</v>
      </c>
      <c r="G135" s="33"/>
      <c r="H135" s="36" t="n">
        <v>960</v>
      </c>
      <c r="I135" s="36" t="n">
        <v>912</v>
      </c>
      <c r="J135" s="37" t="n">
        <f aca="false">I135/H135</f>
        <v>0.95</v>
      </c>
      <c r="K135" s="33"/>
      <c r="L135" s="37" t="n">
        <f aca="false">+J135-F135</f>
        <v>0.023008849557522</v>
      </c>
    </row>
    <row r="136" customFormat="false" ht="12.75" hidden="false" customHeight="false" outlineLevel="0" collapsed="false">
      <c r="B136" s="34" t="n">
        <v>320108</v>
      </c>
      <c r="C136" s="35" t="s">
        <v>75</v>
      </c>
      <c r="D136" s="36" t="n">
        <v>4301619</v>
      </c>
      <c r="E136" s="36" t="n">
        <v>3617160</v>
      </c>
      <c r="F136" s="37" t="n">
        <f aca="false">E136/D136</f>
        <v>0.840883397623081</v>
      </c>
      <c r="G136" s="33"/>
      <c r="H136" s="36" t="n">
        <v>88544</v>
      </c>
      <c r="I136" s="36" t="n">
        <v>78416</v>
      </c>
      <c r="J136" s="37" t="n">
        <f aca="false">I136/H136</f>
        <v>0.885616190820383</v>
      </c>
      <c r="K136" s="33"/>
      <c r="L136" s="37" t="n">
        <f aca="false">+J136-F136</f>
        <v>0.0447327931973022</v>
      </c>
    </row>
    <row r="137" customFormat="false" ht="12.75" hidden="false" customHeight="false" outlineLevel="0" collapsed="false">
      <c r="B137" s="34" t="n">
        <v>521501</v>
      </c>
      <c r="C137" s="35" t="s">
        <v>159</v>
      </c>
      <c r="D137" s="36" t="n">
        <v>180336</v>
      </c>
      <c r="E137" s="36" t="n">
        <v>155286</v>
      </c>
      <c r="F137" s="37" t="n">
        <f aca="false">E137/D137</f>
        <v>0.861092627096087</v>
      </c>
      <c r="G137" s="33"/>
      <c r="H137" s="36" t="n">
        <v>6288</v>
      </c>
      <c r="I137" s="36" t="n">
        <v>6048</v>
      </c>
      <c r="J137" s="37" t="n">
        <f aca="false">I137/H137</f>
        <v>0.961832061068702</v>
      </c>
      <c r="K137" s="33"/>
      <c r="L137" s="37" t="n">
        <f aca="false">+J137-F137</f>
        <v>0.100739433972615</v>
      </c>
    </row>
    <row r="138" customFormat="false" ht="12.75" hidden="false" customHeight="false" outlineLevel="0" collapsed="false">
      <c r="B138" s="29" t="n">
        <v>380201</v>
      </c>
      <c r="C138" s="30" t="s">
        <v>80</v>
      </c>
      <c r="D138" s="31" t="n">
        <v>106128</v>
      </c>
      <c r="E138" s="31" t="n">
        <v>86400</v>
      </c>
      <c r="F138" s="32" t="n">
        <f aca="false">E138/D138</f>
        <v>0.814111261872456</v>
      </c>
      <c r="G138" s="33"/>
      <c r="H138" s="31" t="n">
        <v>5472</v>
      </c>
      <c r="I138" s="31" t="n">
        <v>3648</v>
      </c>
      <c r="J138" s="32" t="n">
        <f aca="false">I138/H138</f>
        <v>0.666666666666667</v>
      </c>
      <c r="K138" s="33"/>
      <c r="L138" s="32" t="n">
        <f aca="false">+J138-F138</f>
        <v>-0.147444595205789</v>
      </c>
    </row>
    <row r="139" customFormat="false" ht="12.75" hidden="false" customHeight="false" outlineLevel="0" collapsed="false">
      <c r="B139" s="34" t="n">
        <v>510908</v>
      </c>
      <c r="C139" s="35" t="s">
        <v>137</v>
      </c>
      <c r="D139" s="36" t="n">
        <v>202046</v>
      </c>
      <c r="E139" s="36" t="n">
        <v>184274</v>
      </c>
      <c r="F139" s="37" t="n">
        <f aca="false">E139/D139</f>
        <v>0.912039832513388</v>
      </c>
      <c r="G139" s="33"/>
      <c r="H139" s="36" t="n">
        <v>15296</v>
      </c>
      <c r="I139" s="36" t="n">
        <v>14784</v>
      </c>
      <c r="J139" s="37" t="n">
        <f aca="false">I139/H139</f>
        <v>0.96652719665272</v>
      </c>
      <c r="K139" s="33"/>
      <c r="L139" s="37" t="n">
        <f aca="false">+J139-F139</f>
        <v>0.0544873641393316</v>
      </c>
    </row>
    <row r="140" customFormat="false" ht="12.75" hidden="false" customHeight="false" outlineLevel="0" collapsed="false">
      <c r="B140" s="34" t="n">
        <v>160402</v>
      </c>
      <c r="C140" s="35" t="s">
        <v>40</v>
      </c>
      <c r="D140" s="36" t="n">
        <v>3216</v>
      </c>
      <c r="E140" s="36" t="n">
        <v>2288</v>
      </c>
      <c r="F140" s="37" t="n">
        <f aca="false">E140/D140</f>
        <v>0.711442786069652</v>
      </c>
      <c r="G140" s="33"/>
      <c r="H140" s="36" t="n">
        <v>960</v>
      </c>
      <c r="I140" s="36" t="n">
        <v>880</v>
      </c>
      <c r="J140" s="37" t="n">
        <f aca="false">I140/H140</f>
        <v>0.916666666666667</v>
      </c>
      <c r="K140" s="33"/>
      <c r="L140" s="37" t="n">
        <f aca="false">+J140-F140</f>
        <v>0.205223880597015</v>
      </c>
    </row>
    <row r="141" customFormat="false" ht="12.75" hidden="false" customHeight="false" outlineLevel="0" collapsed="false">
      <c r="B141" s="29" t="n">
        <v>500709</v>
      </c>
      <c r="C141" s="30" t="s">
        <v>122</v>
      </c>
      <c r="D141" s="31" t="n">
        <v>44224</v>
      </c>
      <c r="E141" s="31" t="n">
        <v>38336</v>
      </c>
      <c r="F141" s="32" t="n">
        <f aca="false">E141/D141</f>
        <v>0.866859623733719</v>
      </c>
      <c r="G141" s="33"/>
      <c r="H141" s="31" t="n">
        <v>2784</v>
      </c>
      <c r="I141" s="31" t="n">
        <v>2112</v>
      </c>
      <c r="J141" s="32" t="n">
        <f aca="false">I141/H141</f>
        <v>0.758620689655172</v>
      </c>
      <c r="K141" s="33"/>
      <c r="L141" s="32" t="n">
        <f aca="false">+J141-F141</f>
        <v>-0.108238934078547</v>
      </c>
    </row>
    <row r="142" customFormat="false" ht="12.75" hidden="false" customHeight="false" outlineLevel="0" collapsed="false">
      <c r="B142" s="29" t="n">
        <v>510205</v>
      </c>
      <c r="C142" s="30" t="s">
        <v>132</v>
      </c>
      <c r="D142" s="31" t="n">
        <v>190080</v>
      </c>
      <c r="E142" s="31" t="n">
        <v>167184</v>
      </c>
      <c r="F142" s="32" t="n">
        <f aca="false">E142/D142</f>
        <v>0.879545454545455</v>
      </c>
      <c r="G142" s="33"/>
      <c r="H142" s="31" t="n">
        <v>14352</v>
      </c>
      <c r="I142" s="31" t="n">
        <v>10336</v>
      </c>
      <c r="J142" s="32" t="n">
        <f aca="false">I142/H142</f>
        <v>0.720178372352285</v>
      </c>
      <c r="K142" s="33"/>
      <c r="L142" s="32" t="n">
        <f aca="false">+J142-F142</f>
        <v>-0.159367082193169</v>
      </c>
    </row>
    <row r="143" customFormat="false" ht="12.75" hidden="false" customHeight="false" outlineLevel="0" collapsed="false">
      <c r="B143" s="29" t="n">
        <v>421601</v>
      </c>
      <c r="C143" s="30" t="s">
        <v>91</v>
      </c>
      <c r="D143" s="31" t="n">
        <v>31200</v>
      </c>
      <c r="E143" s="31" t="n">
        <v>25872</v>
      </c>
      <c r="F143" s="32" t="n">
        <f aca="false">E143/D143</f>
        <v>0.829230769230769</v>
      </c>
      <c r="G143" s="33"/>
      <c r="H143" s="31" t="n">
        <v>960</v>
      </c>
      <c r="I143" s="31" t="n">
        <v>576</v>
      </c>
      <c r="J143" s="32" t="n">
        <f aca="false">I143/H143</f>
        <v>0.6</v>
      </c>
      <c r="K143" s="33"/>
      <c r="L143" s="32" t="n">
        <f aca="false">+J143-F143</f>
        <v>-0.229230769230769</v>
      </c>
    </row>
    <row r="144" customFormat="false" ht="12.75" hidden="false" customHeight="false" outlineLevel="0" collapsed="false">
      <c r="B144" s="29" t="n">
        <v>440701</v>
      </c>
      <c r="C144" s="30" t="s">
        <v>173</v>
      </c>
      <c r="D144" s="31" t="n">
        <v>75056</v>
      </c>
      <c r="E144" s="31" t="n">
        <v>65488</v>
      </c>
      <c r="F144" s="32" t="n">
        <f aca="false">E144/D144</f>
        <v>0.872521850351737</v>
      </c>
      <c r="G144" s="33"/>
      <c r="H144" s="31" t="n">
        <v>864</v>
      </c>
      <c r="I144" s="31" t="n">
        <v>720</v>
      </c>
      <c r="J144" s="32" t="n">
        <f aca="false">I144/H144</f>
        <v>0.833333333333333</v>
      </c>
      <c r="K144" s="33"/>
      <c r="L144" s="32" t="n">
        <f aca="false">+J144-F144</f>
        <v>-0.039188517018404</v>
      </c>
    </row>
    <row r="145" customFormat="false" ht="12.75" hidden="false" customHeight="false" outlineLevel="0" collapsed="false">
      <c r="B145" s="29" t="n">
        <v>451101</v>
      </c>
      <c r="C145" s="30" t="s">
        <v>104</v>
      </c>
      <c r="D145" s="31" t="n">
        <v>1467648</v>
      </c>
      <c r="E145" s="31" t="n">
        <v>1211712</v>
      </c>
      <c r="F145" s="32" t="n">
        <f aca="false">E145/D145</f>
        <v>0.825614861329147</v>
      </c>
      <c r="G145" s="33"/>
      <c r="H145" s="31" t="n">
        <v>50784</v>
      </c>
      <c r="I145" s="31" t="n">
        <v>40416</v>
      </c>
      <c r="J145" s="32" t="n">
        <f aca="false">I145/H145</f>
        <v>0.795841209829868</v>
      </c>
      <c r="K145" s="33"/>
      <c r="L145" s="32" t="n">
        <f aca="false">+J145-F145</f>
        <v>-0.0297736514992794</v>
      </c>
    </row>
    <row r="146" customFormat="false" ht="12.75" hidden="false" customHeight="false" outlineLevel="0" collapsed="false">
      <c r="B146" s="29" t="n">
        <v>160905</v>
      </c>
      <c r="C146" s="30" t="s">
        <v>43</v>
      </c>
      <c r="D146" s="31" t="n">
        <v>1324752</v>
      </c>
      <c r="E146" s="31" t="n">
        <v>1043168</v>
      </c>
      <c r="F146" s="32" t="n">
        <f aca="false">E146/D146</f>
        <v>0.787443989516528</v>
      </c>
      <c r="G146" s="33"/>
      <c r="H146" s="31" t="n">
        <v>33952</v>
      </c>
      <c r="I146" s="31" t="n">
        <v>23984</v>
      </c>
      <c r="J146" s="32" t="n">
        <f aca="false">I146/H146</f>
        <v>0.706409048067861</v>
      </c>
      <c r="K146" s="33"/>
      <c r="L146" s="32" t="n">
        <f aca="false">+J146-F146</f>
        <v>-0.0810349414486679</v>
      </c>
    </row>
    <row r="147" customFormat="false" ht="12.75" hidden="false" customHeight="false" outlineLevel="0" collapsed="false">
      <c r="B147" s="29" t="n">
        <v>231001</v>
      </c>
      <c r="C147" s="30" t="s">
        <v>60</v>
      </c>
      <c r="D147" s="31" t="n">
        <v>2080208</v>
      </c>
      <c r="E147" s="31" t="n">
        <v>1767664</v>
      </c>
      <c r="F147" s="32" t="n">
        <f aca="false">E147/D147</f>
        <v>0.849753486189843</v>
      </c>
      <c r="G147" s="33"/>
      <c r="H147" s="31" t="n">
        <v>48624</v>
      </c>
      <c r="I147" s="31" t="n">
        <v>39936</v>
      </c>
      <c r="J147" s="32" t="n">
        <f aca="false">I147/H147</f>
        <v>0.821322803553801</v>
      </c>
      <c r="K147" s="33"/>
      <c r="L147" s="32" t="n">
        <f aca="false">+J147-F147</f>
        <v>-0.028430682636042</v>
      </c>
    </row>
    <row r="148" customFormat="false" ht="12.75" hidden="false" customHeight="false" outlineLevel="0" collapsed="false">
      <c r="B148" s="29" t="n">
        <v>360108</v>
      </c>
      <c r="C148" s="30" t="s">
        <v>77</v>
      </c>
      <c r="D148" s="31" t="n">
        <v>1868432</v>
      </c>
      <c r="E148" s="31" t="n">
        <v>1566096</v>
      </c>
      <c r="F148" s="32" t="n">
        <f aca="false">E148/D148</f>
        <v>0.838187314282778</v>
      </c>
      <c r="G148" s="33"/>
      <c r="H148" s="31" t="n">
        <v>59088</v>
      </c>
      <c r="I148" s="31" t="n">
        <v>45984</v>
      </c>
      <c r="J148" s="32" t="n">
        <f aca="false">I148/H148</f>
        <v>0.778229082047116</v>
      </c>
      <c r="K148" s="33"/>
      <c r="L148" s="32" t="n">
        <f aca="false">+J148-F148</f>
        <v>-0.0599582322356621</v>
      </c>
    </row>
    <row r="149" customFormat="false" ht="12.75" hidden="false" customHeight="false" outlineLevel="0" collapsed="false">
      <c r="B149" s="29" t="n">
        <v>510909</v>
      </c>
      <c r="C149" s="30" t="s">
        <v>138</v>
      </c>
      <c r="D149" s="31" t="n">
        <v>158160</v>
      </c>
      <c r="E149" s="31" t="n">
        <v>145008</v>
      </c>
      <c r="F149" s="32" t="n">
        <f aca="false">E149/D149</f>
        <v>0.916843702579666</v>
      </c>
      <c r="G149" s="33"/>
      <c r="H149" s="31" t="n">
        <v>5472</v>
      </c>
      <c r="I149" s="31" t="n">
        <v>4320</v>
      </c>
      <c r="J149" s="32" t="n">
        <f aca="false">I149/H149</f>
        <v>0.789473684210526</v>
      </c>
      <c r="K149" s="33"/>
      <c r="L149" s="32" t="n">
        <f aca="false">+J149-F149</f>
        <v>-0.12737001836914</v>
      </c>
    </row>
    <row r="150" customFormat="false" ht="12.75" hidden="false" customHeight="false" outlineLevel="0" collapsed="false">
      <c r="B150" s="59" t="n">
        <v>500502</v>
      </c>
      <c r="C150" s="25" t="s">
        <v>113</v>
      </c>
      <c r="D150" s="60" t="n">
        <v>37616</v>
      </c>
      <c r="E150" s="60" t="n">
        <v>33232</v>
      </c>
      <c r="F150" s="27" t="n">
        <f aca="false">E150/D150</f>
        <v>0.883453849425776</v>
      </c>
      <c r="G150" s="28"/>
      <c r="H150" s="60" t="n">
        <v>2400</v>
      </c>
      <c r="I150" s="60" t="n">
        <v>2000</v>
      </c>
      <c r="J150" s="27" t="n">
        <f aca="false">I150/H150</f>
        <v>0.833333333333333</v>
      </c>
      <c r="K150" s="28"/>
      <c r="L150" s="27" t="n">
        <f aca="false">+J150-F150</f>
        <v>-0.0501205160924429</v>
      </c>
    </row>
    <row r="152" customFormat="false" ht="12.75" hidden="false" customHeight="false" outlineLevel="0" collapsed="false">
      <c r="B152" s="0" t="s">
        <v>174</v>
      </c>
    </row>
    <row r="153" customFormat="false" ht="12.75" hidden="false" customHeight="false" outlineLevel="0" collapsed="false">
      <c r="B153" s="0"/>
    </row>
    <row r="154" customFormat="false" ht="14.25" hidden="false" customHeight="false" outlineLevel="0" collapsed="false">
      <c r="B154" s="42" t="s">
        <v>175</v>
      </c>
    </row>
    <row r="155" customFormat="false" ht="12.75" hidden="false" customHeight="false" outlineLevel="0" collapsed="false">
      <c r="B155" s="0"/>
    </row>
    <row r="156" customFormat="false" ht="12.75" hidden="false" customHeight="false" outlineLevel="0" collapsed="false">
      <c r="B156" s="30" t="s">
        <v>162</v>
      </c>
      <c r="C156" s="30"/>
      <c r="D156" s="31"/>
      <c r="E156" s="31"/>
      <c r="F156" s="32"/>
      <c r="G156" s="30"/>
      <c r="H156" s="31"/>
      <c r="I156" s="31"/>
      <c r="J156" s="32"/>
      <c r="K156" s="30"/>
      <c r="L156" s="32"/>
    </row>
    <row r="157" customFormat="false" ht="12.75" hidden="false" customHeight="false" outlineLevel="0" collapsed="false">
      <c r="B157" s="35" t="s">
        <v>163</v>
      </c>
      <c r="C157" s="35"/>
      <c r="D157" s="36"/>
      <c r="E157" s="36"/>
      <c r="F157" s="37"/>
      <c r="G157" s="35"/>
      <c r="H157" s="36"/>
      <c r="I157" s="36"/>
      <c r="J157" s="37"/>
      <c r="K157" s="35"/>
      <c r="L157" s="37"/>
    </row>
    <row r="158" customFormat="false" ht="12.75" hidden="false" customHeight="true" outlineLevel="0" collapsed="false">
      <c r="B158" s="43" t="s">
        <v>164</v>
      </c>
      <c r="C158" s="43"/>
      <c r="D158" s="43"/>
      <c r="E158" s="43"/>
      <c r="F158" s="43"/>
      <c r="G158" s="43"/>
      <c r="H158" s="43"/>
      <c r="I158" s="43"/>
      <c r="J158" s="43"/>
      <c r="K158" s="43"/>
      <c r="L158" s="43"/>
    </row>
  </sheetData>
  <mergeCells count="9">
    <mergeCell ref="B1:L1"/>
    <mergeCell ref="B2:L2"/>
    <mergeCell ref="B3:L3"/>
    <mergeCell ref="D5:F5"/>
    <mergeCell ref="H5:J5"/>
    <mergeCell ref="H10:H11"/>
    <mergeCell ref="I10:I11"/>
    <mergeCell ref="J10:J11"/>
    <mergeCell ref="B158:L158"/>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CCCCD IRO tkm; 9/9/2004; Page &amp;P of &amp;N
h:\Projects\Retention Comparisons\Fall 2000-2003 CCCCD-Texas Israel.xl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62"/>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39" activeCellId="0" sqref="A139"/>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8.7"/>
    <col collapsed="false" customWidth="true" hidden="false" outlineLevel="0" max="3" min="3" style="0" width="32.7"/>
    <col collapsed="false" customWidth="true" hidden="false" outlineLevel="0" max="5" min="4" style="2" width="10.71"/>
    <col collapsed="false" customWidth="true" hidden="false" outlineLevel="0" max="6" min="6" style="3" width="8.7"/>
    <col collapsed="false" customWidth="true" hidden="false" outlineLevel="0" max="7" min="7" style="0" width="1.7"/>
    <col collapsed="false" customWidth="true" hidden="false" outlineLevel="0" max="9" min="8" style="2" width="10.71"/>
    <col collapsed="false" customWidth="true" hidden="false" outlineLevel="0" max="10" min="10" style="3" width="8.7"/>
    <col collapsed="false" customWidth="true" hidden="false" outlineLevel="0" max="11" min="11" style="0" width="1.7"/>
    <col collapsed="false" customWidth="true" hidden="false" outlineLevel="0" max="12" min="12" style="3" width="10.71"/>
    <col collapsed="false" customWidth="true" hidden="false" outlineLevel="0" max="15" min="13" style="0" width="1.7"/>
    <col collapsed="false" customWidth="true" hidden="false" outlineLevel="0" max="16" min="16" style="1" width="9.14"/>
  </cols>
  <sheetData>
    <row r="1" customFormat="false" ht="12.75" hidden="false" customHeight="false" outlineLevel="0" collapsed="false">
      <c r="B1" s="4" t="s">
        <v>340</v>
      </c>
      <c r="C1" s="4"/>
      <c r="D1" s="4"/>
      <c r="E1" s="4"/>
      <c r="F1" s="4"/>
      <c r="G1" s="4"/>
      <c r="H1" s="4"/>
      <c r="I1" s="4"/>
      <c r="J1" s="4"/>
      <c r="K1" s="4"/>
      <c r="L1" s="4"/>
    </row>
    <row r="2" customFormat="false" ht="12.75" hidden="false" customHeight="false" outlineLevel="0" collapsed="false">
      <c r="B2" s="4" t="s">
        <v>1</v>
      </c>
      <c r="C2" s="4"/>
      <c r="D2" s="4"/>
      <c r="E2" s="4"/>
      <c r="F2" s="4"/>
      <c r="G2" s="4"/>
      <c r="H2" s="4"/>
      <c r="I2" s="4"/>
      <c r="J2" s="4"/>
      <c r="K2" s="4"/>
      <c r="L2" s="4"/>
    </row>
    <row r="3" customFormat="false" ht="12.75" hidden="false" customHeight="false" outlineLevel="0" collapsed="false">
      <c r="B3" s="4" t="s">
        <v>176</v>
      </c>
      <c r="C3" s="4"/>
      <c r="D3" s="4"/>
      <c r="E3" s="4"/>
      <c r="F3" s="4"/>
      <c r="G3" s="4"/>
      <c r="H3" s="4"/>
      <c r="I3" s="4"/>
      <c r="J3" s="4"/>
      <c r="K3" s="4"/>
      <c r="L3" s="4"/>
    </row>
    <row r="4" customFormat="false" ht="12.75" hidden="false" customHeight="false" outlineLevel="0" collapsed="false">
      <c r="B4" s="1" t="s">
        <v>3</v>
      </c>
      <c r="D4" s="5"/>
      <c r="E4" s="5"/>
      <c r="F4" s="6"/>
      <c r="L4" s="6"/>
    </row>
    <row r="5" customFormat="false" ht="14.25" hidden="false" customHeight="false" outlineLevel="0" collapsed="false">
      <c r="D5" s="44" t="s">
        <v>166</v>
      </c>
      <c r="E5" s="44"/>
      <c r="F5" s="44"/>
      <c r="H5" s="44" t="s">
        <v>167</v>
      </c>
      <c r="I5" s="44"/>
      <c r="J5" s="44"/>
      <c r="L5" s="6" t="s">
        <v>6</v>
      </c>
    </row>
    <row r="6" customFormat="false" ht="12.75" hidden="false" customHeight="false" outlineLevel="0" collapsed="false">
      <c r="D6" s="5"/>
      <c r="E6" s="5" t="s">
        <v>7</v>
      </c>
      <c r="F6" s="6" t="s">
        <v>8</v>
      </c>
      <c r="H6" s="5"/>
      <c r="I6" s="5" t="s">
        <v>7</v>
      </c>
      <c r="J6" s="6" t="s">
        <v>8</v>
      </c>
      <c r="L6" s="6" t="s">
        <v>9</v>
      </c>
    </row>
    <row r="7" customFormat="false" ht="12.75" hidden="false" customHeight="false" outlineLevel="0" collapsed="false">
      <c r="D7" s="5" t="s">
        <v>10</v>
      </c>
      <c r="E7" s="5" t="s">
        <v>11</v>
      </c>
      <c r="F7" s="6" t="s">
        <v>12</v>
      </c>
      <c r="H7" s="5" t="s">
        <v>10</v>
      </c>
      <c r="I7" s="5" t="s">
        <v>11</v>
      </c>
      <c r="J7" s="6" t="s">
        <v>12</v>
      </c>
      <c r="L7" s="6" t="s">
        <v>13</v>
      </c>
    </row>
    <row r="8" customFormat="false" ht="12.75" hidden="false" customHeight="false" outlineLevel="0" collapsed="false">
      <c r="B8" s="8" t="s">
        <v>14</v>
      </c>
      <c r="C8" s="9" t="s">
        <v>15</v>
      </c>
      <c r="D8" s="10" t="s">
        <v>16</v>
      </c>
      <c r="E8" s="10" t="s">
        <v>16</v>
      </c>
      <c r="F8" s="11" t="s">
        <v>17</v>
      </c>
      <c r="G8" s="9"/>
      <c r="H8" s="10" t="s">
        <v>16</v>
      </c>
      <c r="I8" s="10" t="s">
        <v>16</v>
      </c>
      <c r="J8" s="11" t="s">
        <v>17</v>
      </c>
      <c r="K8" s="9"/>
      <c r="L8" s="11" t="s">
        <v>18</v>
      </c>
    </row>
    <row r="9" customFormat="false" ht="3" hidden="false" customHeight="true" outlineLevel="0" collapsed="false">
      <c r="B9" s="12"/>
      <c r="C9" s="13"/>
      <c r="D9" s="14"/>
      <c r="E9" s="14"/>
      <c r="F9" s="15"/>
      <c r="G9" s="13"/>
      <c r="H9" s="16"/>
      <c r="I9" s="16"/>
      <c r="J9" s="17"/>
      <c r="K9" s="13"/>
      <c r="L9" s="15"/>
    </row>
    <row r="10" customFormat="false" ht="12.75" hidden="false" customHeight="true" outlineLevel="0" collapsed="false">
      <c r="B10" s="18" t="s">
        <v>19</v>
      </c>
      <c r="C10" s="19"/>
      <c r="D10" s="20" t="n">
        <v>92425303</v>
      </c>
      <c r="E10" s="20" t="n">
        <v>77602150</v>
      </c>
      <c r="F10" s="21" t="n">
        <f aca="false">E10/D10</f>
        <v>0.839620184961687</v>
      </c>
      <c r="G10" s="22"/>
      <c r="H10" s="23" t="n">
        <v>2730304</v>
      </c>
      <c r="I10" s="23" t="n">
        <v>2173232</v>
      </c>
      <c r="J10" s="24" t="n">
        <f aca="false">I10/H10</f>
        <v>0.795967042497832</v>
      </c>
      <c r="K10" s="22"/>
      <c r="L10" s="21" t="n">
        <f aca="false">+J10-F10</f>
        <v>-0.0436531424638555</v>
      </c>
    </row>
    <row r="11" customFormat="false" ht="12.75" hidden="false" customHeight="true" outlineLevel="0" collapsed="false">
      <c r="B11" s="25" t="s">
        <v>20</v>
      </c>
      <c r="C11" s="25"/>
      <c r="D11" s="26" t="n">
        <f aca="false">SUM(D12:D154)</f>
        <v>80977530</v>
      </c>
      <c r="E11" s="26" t="n">
        <f aca="false">SUM(E12:E154)</f>
        <v>67260187</v>
      </c>
      <c r="F11" s="27" t="n">
        <f aca="false">E11/D11</f>
        <v>0.830603094463365</v>
      </c>
      <c r="G11" s="28"/>
      <c r="H11" s="23"/>
      <c r="I11" s="23"/>
      <c r="J11" s="24"/>
      <c r="K11" s="28"/>
      <c r="L11" s="27" t="n">
        <f aca="false">+J10-F11</f>
        <v>-0.0346360519655335</v>
      </c>
    </row>
    <row r="12" customFormat="false" ht="12.75" hidden="false" customHeight="false" outlineLevel="0" collapsed="false">
      <c r="B12" s="29" t="n">
        <v>520301</v>
      </c>
      <c r="C12" s="30" t="s">
        <v>143</v>
      </c>
      <c r="D12" s="31" t="n">
        <v>1185440</v>
      </c>
      <c r="E12" s="31" t="n">
        <v>894448</v>
      </c>
      <c r="F12" s="32" t="n">
        <f aca="false">E12/D12</f>
        <v>0.75452827642057</v>
      </c>
      <c r="G12" s="33"/>
      <c r="H12" s="31" t="n">
        <v>39296</v>
      </c>
      <c r="I12" s="31" t="n">
        <v>22656</v>
      </c>
      <c r="J12" s="32" t="n">
        <f aca="false">I12/H12</f>
        <v>0.576547231270358</v>
      </c>
      <c r="K12" s="33"/>
      <c r="L12" s="32" t="n">
        <f aca="false">+J12-F12</f>
        <v>-0.177981045150211</v>
      </c>
    </row>
    <row r="13" customFormat="false" ht="12.75" hidden="false" customHeight="false" outlineLevel="0" collapsed="false">
      <c r="B13" s="34" t="n">
        <v>520302</v>
      </c>
      <c r="C13" s="35" t="s">
        <v>144</v>
      </c>
      <c r="D13" s="36" t="n">
        <v>286818</v>
      </c>
      <c r="E13" s="36" t="n">
        <v>237778</v>
      </c>
      <c r="F13" s="37" t="n">
        <f aca="false">E13/D13</f>
        <v>0.829020493832326</v>
      </c>
      <c r="G13" s="33"/>
      <c r="H13" s="36" t="n">
        <v>1536</v>
      </c>
      <c r="I13" s="36" t="n">
        <v>1344</v>
      </c>
      <c r="J13" s="37" t="n">
        <f aca="false">I13/H13</f>
        <v>0.875</v>
      </c>
      <c r="K13" s="33"/>
      <c r="L13" s="37" t="n">
        <f aca="false">+J13-F13</f>
        <v>0.0459795061676743</v>
      </c>
    </row>
    <row r="14" customFormat="false" ht="12.75" hidden="false" customHeight="false" outlineLevel="0" collapsed="false">
      <c r="B14" s="34" t="n">
        <v>500503</v>
      </c>
      <c r="C14" s="35" t="s">
        <v>114</v>
      </c>
      <c r="D14" s="36" t="n">
        <v>122064</v>
      </c>
      <c r="E14" s="36" t="n">
        <v>102656</v>
      </c>
      <c r="F14" s="37" t="n">
        <f aca="false">E14/D14</f>
        <v>0.841001441866562</v>
      </c>
      <c r="G14" s="33"/>
      <c r="H14" s="36" t="n">
        <v>7920</v>
      </c>
      <c r="I14" s="36" t="n">
        <v>7040</v>
      </c>
      <c r="J14" s="37" t="n">
        <f aca="false">I14/H14</f>
        <v>0.888888888888889</v>
      </c>
      <c r="K14" s="33"/>
      <c r="L14" s="37" t="n">
        <f aca="false">+J14-F14</f>
        <v>0.0478874470223271</v>
      </c>
    </row>
    <row r="15" customFormat="false" ht="12.75" hidden="false" customHeight="false" outlineLevel="0" collapsed="false">
      <c r="B15" s="34" t="n">
        <v>520401</v>
      </c>
      <c r="C15" s="35" t="s">
        <v>145</v>
      </c>
      <c r="D15" s="36" t="n">
        <v>203072</v>
      </c>
      <c r="E15" s="36" t="n">
        <v>181920</v>
      </c>
      <c r="F15" s="37" t="n">
        <f aca="false">E15/D15</f>
        <v>0.89583989914907</v>
      </c>
      <c r="G15" s="33"/>
      <c r="H15" s="36" t="n">
        <v>1216</v>
      </c>
      <c r="I15" s="36" t="n">
        <v>1216</v>
      </c>
      <c r="J15" s="37" t="n">
        <f aca="false">I15/H15</f>
        <v>1</v>
      </c>
      <c r="K15" s="33"/>
      <c r="L15" s="37" t="n">
        <f aca="false">+J15-F15</f>
        <v>0.10416010085093</v>
      </c>
    </row>
    <row r="16" customFormat="false" ht="12.75" hidden="false" customHeight="false" outlineLevel="0" collapsed="false">
      <c r="B16" s="29" t="n">
        <v>450802</v>
      </c>
      <c r="C16" s="30" t="s">
        <v>102</v>
      </c>
      <c r="D16" s="31" t="n">
        <v>4530960</v>
      </c>
      <c r="E16" s="31" t="n">
        <v>3678384</v>
      </c>
      <c r="F16" s="32" t="n">
        <f aca="false">E16/D16</f>
        <v>0.811833253879972</v>
      </c>
      <c r="G16" s="33"/>
      <c r="H16" s="31" t="n">
        <v>166272</v>
      </c>
      <c r="I16" s="31" t="n">
        <v>129504</v>
      </c>
      <c r="J16" s="32" t="n">
        <f aca="false">I16/H16</f>
        <v>0.778868360277136</v>
      </c>
      <c r="K16" s="33"/>
      <c r="L16" s="32" t="n">
        <f aca="false">+J16-F16</f>
        <v>-0.0329648936028362</v>
      </c>
    </row>
    <row r="17" customFormat="false" ht="12.75" hidden="false" customHeight="false" outlineLevel="0" collapsed="false">
      <c r="B17" s="29" t="n">
        <v>451002</v>
      </c>
      <c r="C17" s="30" t="s">
        <v>103</v>
      </c>
      <c r="D17" s="31" t="n">
        <v>3655200</v>
      </c>
      <c r="E17" s="31" t="n">
        <v>3079200</v>
      </c>
      <c r="F17" s="32" t="n">
        <f aca="false">E17/D17</f>
        <v>0.842416283650689</v>
      </c>
      <c r="G17" s="33"/>
      <c r="H17" s="31" t="n">
        <v>144720</v>
      </c>
      <c r="I17" s="31" t="n">
        <v>112416</v>
      </c>
      <c r="J17" s="32" t="n">
        <f aca="false">I17/H17</f>
        <v>0.776782752902156</v>
      </c>
      <c r="K17" s="33"/>
      <c r="L17" s="32" t="n">
        <f aca="false">+J17-F17</f>
        <v>-0.0656335307485335</v>
      </c>
    </row>
    <row r="18" customFormat="false" ht="12.75" hidden="false" customHeight="false" outlineLevel="0" collapsed="false">
      <c r="B18" s="34" t="n">
        <v>230701</v>
      </c>
      <c r="C18" s="35" t="s">
        <v>58</v>
      </c>
      <c r="D18" s="36" t="n">
        <v>347136</v>
      </c>
      <c r="E18" s="36" t="n">
        <v>281136</v>
      </c>
      <c r="F18" s="37" t="n">
        <f aca="false">E18/D18</f>
        <v>0.809872787610619</v>
      </c>
      <c r="G18" s="33"/>
      <c r="H18" s="36" t="n">
        <v>6864</v>
      </c>
      <c r="I18" s="36" t="n">
        <v>5664</v>
      </c>
      <c r="J18" s="37" t="n">
        <f aca="false">I18/H18</f>
        <v>0.825174825174825</v>
      </c>
      <c r="K18" s="33"/>
      <c r="L18" s="37" t="n">
        <f aca="false">+J18-F18</f>
        <v>0.0153020375642058</v>
      </c>
    </row>
    <row r="19" customFormat="false" ht="12.75" hidden="false" customHeight="false" outlineLevel="0" collapsed="false">
      <c r="B19" s="29" t="n">
        <v>450201</v>
      </c>
      <c r="C19" s="30" t="s">
        <v>97</v>
      </c>
      <c r="D19" s="31" t="n">
        <v>100560</v>
      </c>
      <c r="E19" s="31" t="n">
        <v>83088</v>
      </c>
      <c r="F19" s="32" t="n">
        <f aca="false">E19/D19</f>
        <v>0.826252983293556</v>
      </c>
      <c r="G19" s="33"/>
      <c r="H19" s="31" t="n">
        <v>4704</v>
      </c>
      <c r="I19" s="31" t="n">
        <v>3504</v>
      </c>
      <c r="J19" s="32" t="n">
        <f aca="false">I19/H19</f>
        <v>0.744897959183674</v>
      </c>
      <c r="K19" s="33"/>
      <c r="L19" s="32" t="n">
        <f aca="false">+J19-F19</f>
        <v>-0.0813550241098826</v>
      </c>
    </row>
    <row r="20" customFormat="false" ht="12.75" hidden="false" customHeight="false" outlineLevel="0" collapsed="false">
      <c r="B20" s="29" t="n">
        <v>270301</v>
      </c>
      <c r="C20" s="30" t="s">
        <v>70</v>
      </c>
      <c r="D20" s="31" t="n">
        <v>621744</v>
      </c>
      <c r="E20" s="31" t="n">
        <v>469792</v>
      </c>
      <c r="F20" s="32" t="n">
        <f aca="false">E20/D20</f>
        <v>0.75560359247536</v>
      </c>
      <c r="G20" s="33"/>
      <c r="H20" s="31" t="n">
        <v>960</v>
      </c>
      <c r="I20" s="31" t="n">
        <v>528</v>
      </c>
      <c r="J20" s="32" t="n">
        <f aca="false">I20/H20</f>
        <v>0.55</v>
      </c>
      <c r="K20" s="33"/>
      <c r="L20" s="32" t="n">
        <f aca="false">+J20-F20</f>
        <v>-0.20560359247536</v>
      </c>
    </row>
    <row r="21" customFormat="false" ht="12.75" hidden="false" customHeight="false" outlineLevel="0" collapsed="false">
      <c r="B21" s="34" t="n">
        <v>480102</v>
      </c>
      <c r="C21" s="35" t="s">
        <v>181</v>
      </c>
      <c r="D21" s="36" t="n">
        <v>95184</v>
      </c>
      <c r="E21" s="36" t="n">
        <v>83184</v>
      </c>
      <c r="F21" s="37" t="n">
        <f aca="false">E21/D21</f>
        <v>0.873928391326273</v>
      </c>
      <c r="G21" s="33"/>
      <c r="H21" s="36" t="n">
        <v>512</v>
      </c>
      <c r="I21" s="36" t="n">
        <v>512</v>
      </c>
      <c r="J21" s="37" t="n">
        <f aca="false">I21/H21</f>
        <v>1</v>
      </c>
      <c r="K21" s="33"/>
      <c r="L21" s="37" t="n">
        <f aca="false">+J21-F21</f>
        <v>0.126071608673727</v>
      </c>
    </row>
    <row r="22" customFormat="false" ht="12.75" hidden="false" customHeight="false" outlineLevel="0" collapsed="false">
      <c r="B22" s="34" t="n">
        <v>500703</v>
      </c>
      <c r="C22" s="35" t="s">
        <v>119</v>
      </c>
      <c r="D22" s="36" t="n">
        <v>938496</v>
      </c>
      <c r="E22" s="36" t="n">
        <v>797680</v>
      </c>
      <c r="F22" s="37" t="n">
        <f aca="false">E22/D22</f>
        <v>0.849955673758865</v>
      </c>
      <c r="G22" s="33"/>
      <c r="H22" s="36" t="n">
        <v>39440</v>
      </c>
      <c r="I22" s="36" t="n">
        <v>34032</v>
      </c>
      <c r="J22" s="37" t="n">
        <f aca="false">I22/H22</f>
        <v>0.862880324543611</v>
      </c>
      <c r="K22" s="33"/>
      <c r="L22" s="37" t="n">
        <f aca="false">+J22-F22</f>
        <v>0.0129246507847453</v>
      </c>
    </row>
    <row r="23" customFormat="false" ht="12.75" hidden="false" customHeight="false" outlineLevel="0" collapsed="false">
      <c r="B23" s="29" t="n">
        <v>500701</v>
      </c>
      <c r="C23" s="30" t="s">
        <v>183</v>
      </c>
      <c r="D23" s="31" t="n">
        <v>9584</v>
      </c>
      <c r="E23" s="31" t="n">
        <v>8592</v>
      </c>
      <c r="F23" s="32" t="n">
        <f aca="false">E23/D23</f>
        <v>0.896494156928214</v>
      </c>
      <c r="G23" s="33"/>
      <c r="H23" s="31" t="n">
        <v>1056</v>
      </c>
      <c r="I23" s="31" t="n">
        <v>672</v>
      </c>
      <c r="J23" s="32" t="n">
        <f aca="false">I23/H23</f>
        <v>0.636363636363636</v>
      </c>
      <c r="K23" s="33"/>
      <c r="L23" s="32" t="n">
        <f aca="false">+J23-F23</f>
        <v>-0.260130520564577</v>
      </c>
    </row>
    <row r="24" customFormat="false" ht="12.75" hidden="false" customHeight="false" outlineLevel="0" collapsed="false">
      <c r="B24" s="29" t="n">
        <v>400201</v>
      </c>
      <c r="C24" s="30" t="s">
        <v>82</v>
      </c>
      <c r="D24" s="31" t="n">
        <v>197024</v>
      </c>
      <c r="E24" s="31" t="n">
        <v>161264</v>
      </c>
      <c r="F24" s="32" t="n">
        <f aca="false">E24/D24</f>
        <v>0.818499269124574</v>
      </c>
      <c r="G24" s="33"/>
      <c r="H24" s="31" t="n">
        <v>5088</v>
      </c>
      <c r="I24" s="31" t="n">
        <v>4128</v>
      </c>
      <c r="J24" s="32" t="n">
        <f aca="false">I24/H24</f>
        <v>0.811320754716981</v>
      </c>
      <c r="K24" s="33"/>
      <c r="L24" s="32" t="n">
        <f aca="false">+J24-F24</f>
        <v>-0.00717851440759243</v>
      </c>
    </row>
    <row r="25" customFormat="false" ht="12.75" hidden="false" customHeight="false" outlineLevel="0" collapsed="false">
      <c r="B25" s="34" t="n">
        <v>120501</v>
      </c>
      <c r="C25" s="35" t="s">
        <v>31</v>
      </c>
      <c r="D25" s="36" t="n">
        <v>50496</v>
      </c>
      <c r="E25" s="36" t="n">
        <v>45712</v>
      </c>
      <c r="F25" s="37" t="n">
        <f aca="false">E25/D25</f>
        <v>0.905259822560203</v>
      </c>
      <c r="G25" s="33"/>
      <c r="H25" s="36" t="n">
        <v>1024</v>
      </c>
      <c r="I25" s="36" t="n">
        <v>960</v>
      </c>
      <c r="J25" s="37" t="n">
        <f aca="false">I25/H25</f>
        <v>0.9375</v>
      </c>
      <c r="K25" s="33"/>
      <c r="L25" s="37" t="n">
        <f aca="false">+J25-F25</f>
        <v>0.0322401774397972</v>
      </c>
    </row>
    <row r="26" customFormat="false" ht="12.75" hidden="false" customHeight="false" outlineLevel="0" collapsed="false">
      <c r="B26" s="29" t="n">
        <v>320101</v>
      </c>
      <c r="C26" s="30" t="s">
        <v>73</v>
      </c>
      <c r="D26" s="31" t="n">
        <v>577184</v>
      </c>
      <c r="E26" s="31" t="n">
        <v>517926</v>
      </c>
      <c r="F26" s="32" t="n">
        <f aca="false">E26/D26</f>
        <v>0.897332566391307</v>
      </c>
      <c r="G26" s="33"/>
      <c r="H26" s="31" t="n">
        <v>8896</v>
      </c>
      <c r="I26" s="31" t="n">
        <v>7616</v>
      </c>
      <c r="J26" s="32" t="n">
        <f aca="false">I26/H26</f>
        <v>0.856115107913669</v>
      </c>
      <c r="K26" s="33"/>
      <c r="L26" s="32" t="n">
        <f aca="false">+J26-F26</f>
        <v>-0.0412174584776377</v>
      </c>
    </row>
    <row r="27" customFormat="false" ht="12.75" hidden="false" customHeight="false" outlineLevel="0" collapsed="false">
      <c r="B27" s="34" t="n">
        <v>320199</v>
      </c>
      <c r="C27" s="35" t="s">
        <v>76</v>
      </c>
      <c r="D27" s="36" t="n">
        <v>8352</v>
      </c>
      <c r="E27" s="36" t="n">
        <v>6944</v>
      </c>
      <c r="F27" s="37" t="n">
        <f aca="false">E27/D27</f>
        <v>0.831417624521073</v>
      </c>
      <c r="G27" s="33"/>
      <c r="H27" s="36" t="n">
        <v>928</v>
      </c>
      <c r="I27" s="36" t="n">
        <v>800</v>
      </c>
      <c r="J27" s="37" t="n">
        <f aca="false">I27/H27</f>
        <v>0.862068965517241</v>
      </c>
      <c r="K27" s="33"/>
      <c r="L27" s="37" t="n">
        <f aca="false">+J27-F27</f>
        <v>0.0306513409961685</v>
      </c>
    </row>
    <row r="28" customFormat="false" ht="12.75" hidden="false" customHeight="false" outlineLevel="0" collapsed="false">
      <c r="B28" s="29" t="n">
        <v>410101</v>
      </c>
      <c r="C28" s="30" t="s">
        <v>88</v>
      </c>
      <c r="D28" s="31" t="n">
        <v>13792</v>
      </c>
      <c r="E28" s="31" t="n">
        <v>11328</v>
      </c>
      <c r="F28" s="32" t="n">
        <f aca="false">E28/D28</f>
        <v>0.821345707656613</v>
      </c>
      <c r="G28" s="33"/>
      <c r="H28" s="31" t="n">
        <v>3088</v>
      </c>
      <c r="I28" s="31" t="n">
        <v>2032</v>
      </c>
      <c r="J28" s="32" t="n">
        <f aca="false">I28/H28</f>
        <v>0.658031088082902</v>
      </c>
      <c r="K28" s="33"/>
      <c r="L28" s="32" t="n">
        <f aca="false">+J28-F28</f>
        <v>-0.163314619573711</v>
      </c>
    </row>
    <row r="29" customFormat="false" ht="12.75" hidden="false" customHeight="false" outlineLevel="0" collapsed="false">
      <c r="B29" s="29" t="n">
        <v>260101</v>
      </c>
      <c r="C29" s="30" t="s">
        <v>64</v>
      </c>
      <c r="D29" s="31" t="n">
        <v>2787952</v>
      </c>
      <c r="E29" s="31" t="n">
        <v>2201008</v>
      </c>
      <c r="F29" s="32" t="n">
        <f aca="false">E29/D29</f>
        <v>0.789471267798011</v>
      </c>
      <c r="G29" s="33"/>
      <c r="H29" s="31" t="n">
        <v>100272</v>
      </c>
      <c r="I29" s="31" t="n">
        <v>69168</v>
      </c>
      <c r="J29" s="32" t="n">
        <f aca="false">I29/H29</f>
        <v>0.689803733843944</v>
      </c>
      <c r="K29" s="33"/>
      <c r="L29" s="32" t="n">
        <f aca="false">+J29-F29</f>
        <v>-0.0996675339540665</v>
      </c>
    </row>
    <row r="30" customFormat="false" ht="12.75" hidden="false" customHeight="false" outlineLevel="0" collapsed="false">
      <c r="B30" s="29" t="n">
        <v>260301</v>
      </c>
      <c r="C30" s="30" t="s">
        <v>65</v>
      </c>
      <c r="D30" s="31" t="n">
        <v>226544</v>
      </c>
      <c r="E30" s="31" t="n">
        <v>186048</v>
      </c>
      <c r="F30" s="32" t="n">
        <f aca="false">E30/D30</f>
        <v>0.821244438166537</v>
      </c>
      <c r="G30" s="33"/>
      <c r="H30" s="31" t="n">
        <v>2304</v>
      </c>
      <c r="I30" s="31" t="n">
        <v>1440</v>
      </c>
      <c r="J30" s="32" t="n">
        <f aca="false">I30/H30</f>
        <v>0.625</v>
      </c>
      <c r="K30" s="33"/>
      <c r="L30" s="32" t="n">
        <f aca="false">+J30-F30</f>
        <v>-0.196244438166537</v>
      </c>
    </row>
    <row r="31" customFormat="false" ht="12.75" hidden="false" customHeight="false" outlineLevel="0" collapsed="false">
      <c r="B31" s="29" t="n">
        <v>90402</v>
      </c>
      <c r="C31" s="30" t="s">
        <v>24</v>
      </c>
      <c r="D31" s="31" t="n">
        <v>12912</v>
      </c>
      <c r="E31" s="31" t="n">
        <v>10608</v>
      </c>
      <c r="F31" s="32" t="n">
        <f aca="false">E31/D31</f>
        <v>0.821561338289963</v>
      </c>
      <c r="G31" s="33"/>
      <c r="H31" s="31" t="n">
        <v>672</v>
      </c>
      <c r="I31" s="31" t="n">
        <v>384</v>
      </c>
      <c r="J31" s="32" t="n">
        <f aca="false">I31/H31</f>
        <v>0.571428571428571</v>
      </c>
      <c r="K31" s="33"/>
      <c r="L31" s="32" t="n">
        <f aca="false">+J31-F31</f>
        <v>-0.250132766861391</v>
      </c>
    </row>
    <row r="32" customFormat="false" ht="12.75" hidden="false" customHeight="false" outlineLevel="0" collapsed="false">
      <c r="B32" s="29" t="n">
        <v>520201</v>
      </c>
      <c r="C32" s="30" t="s">
        <v>142</v>
      </c>
      <c r="D32" s="31" t="n">
        <v>598416</v>
      </c>
      <c r="E32" s="31" t="n">
        <v>513984</v>
      </c>
      <c r="F32" s="32" t="n">
        <f aca="false">E32/D32</f>
        <v>0.858907515841823</v>
      </c>
      <c r="G32" s="33"/>
      <c r="H32" s="31" t="n">
        <v>16736</v>
      </c>
      <c r="I32" s="31" t="n">
        <v>13904</v>
      </c>
      <c r="J32" s="32" t="n">
        <f aca="false">I32/H32</f>
        <v>0.830783938814532</v>
      </c>
      <c r="K32" s="33"/>
      <c r="L32" s="32" t="n">
        <f aca="false">+J32-F32</f>
        <v>-0.028123577027291</v>
      </c>
    </row>
    <row r="33" customFormat="false" ht="12.75" hidden="false" customHeight="false" outlineLevel="0" collapsed="false">
      <c r="B33" s="34" t="n">
        <v>521202</v>
      </c>
      <c r="C33" s="35" t="s">
        <v>155</v>
      </c>
      <c r="D33" s="36" t="n">
        <v>357456</v>
      </c>
      <c r="E33" s="36" t="n">
        <v>282032</v>
      </c>
      <c r="F33" s="37" t="n">
        <f aca="false">E33/D33</f>
        <v>0.788997806723065</v>
      </c>
      <c r="G33" s="33"/>
      <c r="H33" s="36" t="n">
        <v>1920</v>
      </c>
      <c r="I33" s="36" t="n">
        <v>1728</v>
      </c>
      <c r="J33" s="37" t="n">
        <f aca="false">I33/H33</f>
        <v>0.9</v>
      </c>
      <c r="K33" s="33"/>
      <c r="L33" s="37" t="n">
        <f aca="false">+J33-F33</f>
        <v>0.111002193276935</v>
      </c>
    </row>
    <row r="34" customFormat="false" ht="12.75" hidden="false" customHeight="false" outlineLevel="0" collapsed="false">
      <c r="B34" s="34" t="n">
        <v>521401</v>
      </c>
      <c r="C34" s="35" t="s">
        <v>158</v>
      </c>
      <c r="D34" s="36" t="n">
        <v>98960</v>
      </c>
      <c r="E34" s="36" t="n">
        <v>83808</v>
      </c>
      <c r="F34" s="37" t="n">
        <f aca="false">E34/D34</f>
        <v>0.846887631366209</v>
      </c>
      <c r="G34" s="33"/>
      <c r="H34" s="36" t="n">
        <v>2736</v>
      </c>
      <c r="I34" s="36" t="n">
        <v>2640</v>
      </c>
      <c r="J34" s="37" t="n">
        <f aca="false">I34/H34</f>
        <v>0.964912280701754</v>
      </c>
      <c r="K34" s="33"/>
      <c r="L34" s="37" t="n">
        <f aca="false">+J34-F34</f>
        <v>0.118024649335546</v>
      </c>
    </row>
    <row r="35" customFormat="false" ht="12.75" hidden="false" customHeight="false" outlineLevel="0" collapsed="false">
      <c r="B35" s="29" t="n">
        <v>521203</v>
      </c>
      <c r="C35" s="30" t="s">
        <v>156</v>
      </c>
      <c r="D35" s="31" t="n">
        <v>2624</v>
      </c>
      <c r="E35" s="31" t="n">
        <v>2384</v>
      </c>
      <c r="F35" s="32" t="n">
        <f aca="false">E35/D35</f>
        <v>0.908536585365854</v>
      </c>
      <c r="G35" s="33"/>
      <c r="H35" s="31" t="n">
        <v>640</v>
      </c>
      <c r="I35" s="31" t="n">
        <v>576</v>
      </c>
      <c r="J35" s="32" t="n">
        <f aca="false">I35/H35</f>
        <v>0.9</v>
      </c>
      <c r="K35" s="33"/>
      <c r="L35" s="32" t="n">
        <f aca="false">+J35-F35</f>
        <v>-0.00853658536585367</v>
      </c>
    </row>
    <row r="36" customFormat="false" ht="12.75" hidden="false" customHeight="false" outlineLevel="0" collapsed="false">
      <c r="B36" s="29" t="n">
        <v>521204</v>
      </c>
      <c r="C36" s="30" t="s">
        <v>157</v>
      </c>
      <c r="D36" s="31" t="n">
        <v>917824</v>
      </c>
      <c r="E36" s="31" t="n">
        <v>822832</v>
      </c>
      <c r="F36" s="32" t="n">
        <f aca="false">E36/D36</f>
        <v>0.896503033261279</v>
      </c>
      <c r="G36" s="33"/>
      <c r="H36" s="31" t="n">
        <v>28784</v>
      </c>
      <c r="I36" s="31" t="n">
        <v>25376</v>
      </c>
      <c r="J36" s="32" t="n">
        <f aca="false">I36/H36</f>
        <v>0.881600889382991</v>
      </c>
      <c r="K36" s="33"/>
      <c r="L36" s="32" t="n">
        <f aca="false">+J36-F36</f>
        <v>-0.0149021438782884</v>
      </c>
    </row>
    <row r="37" customFormat="false" ht="12.75" hidden="false" customHeight="false" outlineLevel="0" collapsed="false">
      <c r="B37" s="29" t="n">
        <v>520501</v>
      </c>
      <c r="C37" s="30" t="s">
        <v>150</v>
      </c>
      <c r="D37" s="31" t="n">
        <v>150928</v>
      </c>
      <c r="E37" s="31" t="n">
        <v>128944</v>
      </c>
      <c r="F37" s="32" t="n">
        <f aca="false">E37/D37</f>
        <v>0.854341142796565</v>
      </c>
      <c r="G37" s="33"/>
      <c r="H37" s="31" t="n">
        <v>3456</v>
      </c>
      <c r="I37" s="31" t="n">
        <v>2880</v>
      </c>
      <c r="J37" s="32" t="n">
        <f aca="false">I37/H37</f>
        <v>0.833333333333333</v>
      </c>
      <c r="K37" s="33"/>
      <c r="L37" s="32" t="n">
        <f aca="false">+J37-F37</f>
        <v>-0.0210078094632319</v>
      </c>
    </row>
    <row r="38" customFormat="false" ht="12.75" hidden="false" customHeight="false" outlineLevel="0" collapsed="false">
      <c r="B38" s="29" t="n">
        <v>520101</v>
      </c>
      <c r="C38" s="30" t="s">
        <v>141</v>
      </c>
      <c r="D38" s="31" t="n">
        <v>513616</v>
      </c>
      <c r="E38" s="31" t="n">
        <v>430432</v>
      </c>
      <c r="F38" s="32" t="n">
        <f aca="false">E38/D38</f>
        <v>0.838042428584779</v>
      </c>
      <c r="G38" s="33"/>
      <c r="H38" s="31" t="n">
        <v>10992</v>
      </c>
      <c r="I38" s="31" t="n">
        <v>8400</v>
      </c>
      <c r="J38" s="32" t="n">
        <f aca="false">I38/H38</f>
        <v>0.764192139737991</v>
      </c>
      <c r="K38" s="33"/>
      <c r="L38" s="32" t="n">
        <f aca="false">+J38-F38</f>
        <v>-0.073850288846788</v>
      </c>
    </row>
    <row r="39" customFormat="false" ht="12.75" hidden="false" customHeight="false" outlineLevel="0" collapsed="false">
      <c r="B39" s="29" t="n">
        <v>500711</v>
      </c>
      <c r="C39" s="30" t="s">
        <v>124</v>
      </c>
      <c r="D39" s="31" t="n">
        <v>162208</v>
      </c>
      <c r="E39" s="31" t="n">
        <v>142144</v>
      </c>
      <c r="F39" s="32" t="n">
        <f aca="false">E39/D39</f>
        <v>0.876306963898205</v>
      </c>
      <c r="G39" s="33"/>
      <c r="H39" s="31" t="n">
        <v>9216</v>
      </c>
      <c r="I39" s="31" t="n">
        <v>7680</v>
      </c>
      <c r="J39" s="32" t="n">
        <f aca="false">I39/H39</f>
        <v>0.833333333333333</v>
      </c>
      <c r="K39" s="33"/>
      <c r="L39" s="32" t="n">
        <f aca="false">+J39-F39</f>
        <v>-0.0429736305648714</v>
      </c>
    </row>
    <row r="40" customFormat="false" ht="12.75" hidden="false" customHeight="false" outlineLevel="0" collapsed="false">
      <c r="B40" s="29" t="n">
        <v>400501</v>
      </c>
      <c r="C40" s="30" t="s">
        <v>83</v>
      </c>
      <c r="D40" s="31" t="n">
        <v>1621408</v>
      </c>
      <c r="E40" s="31" t="n">
        <v>1250032</v>
      </c>
      <c r="F40" s="32" t="n">
        <f aca="false">E40/D40</f>
        <v>0.770954627089542</v>
      </c>
      <c r="G40" s="33"/>
      <c r="H40" s="31" t="n">
        <v>31808</v>
      </c>
      <c r="I40" s="31" t="n">
        <v>22288</v>
      </c>
      <c r="J40" s="32" t="n">
        <f aca="false">I40/H40</f>
        <v>0.700704225352113</v>
      </c>
      <c r="K40" s="33"/>
      <c r="L40" s="32" t="n">
        <f aca="false">+J40-F40</f>
        <v>-0.0702504017374293</v>
      </c>
    </row>
    <row r="41" customFormat="false" ht="12.75" hidden="false" customHeight="false" outlineLevel="0" collapsed="false">
      <c r="B41" s="34" t="n">
        <v>200202</v>
      </c>
      <c r="C41" s="35" t="s">
        <v>49</v>
      </c>
      <c r="D41" s="36" t="n">
        <v>182992</v>
      </c>
      <c r="E41" s="36" t="n">
        <v>166768</v>
      </c>
      <c r="F41" s="37" t="n">
        <f aca="false">E41/D41</f>
        <v>0.911340386464982</v>
      </c>
      <c r="G41" s="33"/>
      <c r="H41" s="36" t="n">
        <v>1792</v>
      </c>
      <c r="I41" s="36" t="n">
        <v>1664</v>
      </c>
      <c r="J41" s="37" t="n">
        <f aca="false">I41/H41</f>
        <v>0.928571428571429</v>
      </c>
      <c r="K41" s="33"/>
      <c r="L41" s="37" t="n">
        <f aca="false">+J41-F41</f>
        <v>0.0172310421064465</v>
      </c>
    </row>
    <row r="42" customFormat="false" ht="12.75" hidden="false" customHeight="false" outlineLevel="0" collapsed="false">
      <c r="B42" s="29" t="n">
        <v>200203</v>
      </c>
      <c r="C42" s="30" t="s">
        <v>50</v>
      </c>
      <c r="D42" s="31" t="n">
        <v>35952</v>
      </c>
      <c r="E42" s="31" t="n">
        <v>32704</v>
      </c>
      <c r="F42" s="32" t="n">
        <f aca="false">E42/D42</f>
        <v>0.909657320872274</v>
      </c>
      <c r="G42" s="33"/>
      <c r="H42" s="31" t="n">
        <v>832</v>
      </c>
      <c r="I42" s="31" t="n">
        <v>704</v>
      </c>
      <c r="J42" s="32" t="n">
        <f aca="false">I42/H42</f>
        <v>0.846153846153846</v>
      </c>
      <c r="K42" s="33"/>
      <c r="L42" s="32" t="n">
        <f aca="false">+J42-F42</f>
        <v>-0.063503474718428</v>
      </c>
    </row>
    <row r="43" customFormat="false" ht="12.75" hidden="false" customHeight="false" outlineLevel="0" collapsed="false">
      <c r="B43" s="29" t="n">
        <v>190706</v>
      </c>
      <c r="C43" s="30" t="s">
        <v>46</v>
      </c>
      <c r="D43" s="31" t="n">
        <v>244576</v>
      </c>
      <c r="E43" s="31" t="n">
        <v>223744</v>
      </c>
      <c r="F43" s="32" t="n">
        <f aca="false">E43/D43</f>
        <v>0.914824021980898</v>
      </c>
      <c r="G43" s="33"/>
      <c r="H43" s="31" t="n">
        <v>5840</v>
      </c>
      <c r="I43" s="31" t="n">
        <v>4560</v>
      </c>
      <c r="J43" s="32" t="n">
        <f aca="false">I43/H43</f>
        <v>0.780821917808219</v>
      </c>
      <c r="K43" s="33"/>
      <c r="L43" s="32" t="n">
        <f aca="false">+J43-F43</f>
        <v>-0.134002104172678</v>
      </c>
    </row>
    <row r="44" customFormat="false" ht="12.75" hidden="false" customHeight="false" outlineLevel="0" collapsed="false">
      <c r="B44" s="34" t="n">
        <v>160301</v>
      </c>
      <c r="C44" s="35" t="s">
        <v>38</v>
      </c>
      <c r="D44" s="36" t="n">
        <v>4176</v>
      </c>
      <c r="E44" s="36" t="n">
        <v>3248</v>
      </c>
      <c r="F44" s="37" t="n">
        <f aca="false">E44/D44</f>
        <v>0.777777777777778</v>
      </c>
      <c r="G44" s="33"/>
      <c r="H44" s="36" t="n">
        <v>2016</v>
      </c>
      <c r="I44" s="36" t="n">
        <v>1568</v>
      </c>
      <c r="J44" s="37" t="n">
        <f aca="false">I44/H44</f>
        <v>0.777777777777778</v>
      </c>
      <c r="K44" s="33"/>
      <c r="L44" s="37" t="n">
        <f aca="false">+J44-F44</f>
        <v>0</v>
      </c>
    </row>
    <row r="45" customFormat="false" ht="12.75" hidden="false" customHeight="false" outlineLevel="0" collapsed="false">
      <c r="B45" s="29" t="n">
        <v>200201</v>
      </c>
      <c r="C45" s="30" t="s">
        <v>48</v>
      </c>
      <c r="D45" s="31" t="n">
        <v>512112</v>
      </c>
      <c r="E45" s="31" t="n">
        <v>469232</v>
      </c>
      <c r="F45" s="32" t="n">
        <f aca="false">E45/D45</f>
        <v>0.916268316305808</v>
      </c>
      <c r="G45" s="33"/>
      <c r="H45" s="31" t="n">
        <v>12976</v>
      </c>
      <c r="I45" s="31" t="n">
        <v>10064</v>
      </c>
      <c r="J45" s="32" t="n">
        <f aca="false">I45/H45</f>
        <v>0.775585696670777</v>
      </c>
      <c r="K45" s="33"/>
      <c r="L45" s="32" t="n">
        <f aca="false">+J45-F45</f>
        <v>-0.140682619635031</v>
      </c>
    </row>
    <row r="46" customFormat="false" ht="12.75" hidden="false" customHeight="false" outlineLevel="0" collapsed="false">
      <c r="B46" s="29" t="n">
        <v>500406</v>
      </c>
      <c r="C46" s="30" t="s">
        <v>182</v>
      </c>
      <c r="D46" s="31" t="n">
        <v>152128</v>
      </c>
      <c r="E46" s="31" t="n">
        <v>130976</v>
      </c>
      <c r="F46" s="32" t="n">
        <f aca="false">E46/D46</f>
        <v>0.86095919225915</v>
      </c>
      <c r="G46" s="33"/>
      <c r="H46" s="31" t="n">
        <v>9696</v>
      </c>
      <c r="I46" s="31" t="n">
        <v>7680</v>
      </c>
      <c r="J46" s="32" t="n">
        <f aca="false">I46/H46</f>
        <v>0.792079207920792</v>
      </c>
      <c r="K46" s="33"/>
      <c r="L46" s="32" t="n">
        <f aca="false">+J46-F46</f>
        <v>-0.0688799843383581</v>
      </c>
    </row>
    <row r="47" customFormat="false" ht="12.75" hidden="false" customHeight="false" outlineLevel="0" collapsed="false">
      <c r="B47" s="29" t="n">
        <v>100199</v>
      </c>
      <c r="C47" s="30" t="s">
        <v>27</v>
      </c>
      <c r="D47" s="31" t="n">
        <v>91456</v>
      </c>
      <c r="E47" s="31" t="n">
        <v>77728</v>
      </c>
      <c r="F47" s="32" t="n">
        <f aca="false">E47/D47</f>
        <v>0.849895031490553</v>
      </c>
      <c r="G47" s="33"/>
      <c r="H47" s="31" t="n">
        <v>9040</v>
      </c>
      <c r="I47" s="31" t="n">
        <v>7376</v>
      </c>
      <c r="J47" s="32" t="n">
        <f aca="false">I47/H47</f>
        <v>0.815929203539823</v>
      </c>
      <c r="K47" s="33"/>
      <c r="L47" s="32" t="n">
        <f aca="false">+J47-F47</f>
        <v>-0.0339658279507298</v>
      </c>
    </row>
    <row r="48" customFormat="false" ht="12.75" hidden="false" customHeight="false" outlineLevel="0" collapsed="false">
      <c r="B48" s="34" t="n">
        <v>510301</v>
      </c>
      <c r="C48" s="35" t="s">
        <v>133</v>
      </c>
      <c r="D48" s="36" t="n">
        <v>216048</v>
      </c>
      <c r="E48" s="36" t="n">
        <v>192240</v>
      </c>
      <c r="F48" s="37" t="n">
        <f aca="false">E48/D48</f>
        <v>0.889802266163075</v>
      </c>
      <c r="G48" s="33"/>
      <c r="H48" s="36" t="n">
        <v>2928</v>
      </c>
      <c r="I48" s="36" t="n">
        <v>2688</v>
      </c>
      <c r="J48" s="37" t="n">
        <f aca="false">I48/H48</f>
        <v>0.918032786885246</v>
      </c>
      <c r="K48" s="33"/>
      <c r="L48" s="37" t="n">
        <f aca="false">+J48-F48</f>
        <v>0.028230520722171</v>
      </c>
    </row>
    <row r="49" customFormat="false" ht="12.75" hidden="false" customHeight="false" outlineLevel="0" collapsed="false">
      <c r="B49" s="29" t="n">
        <v>230301</v>
      </c>
      <c r="C49" s="30" t="s">
        <v>55</v>
      </c>
      <c r="D49" s="31" t="n">
        <v>450048</v>
      </c>
      <c r="E49" s="31" t="n">
        <v>373200</v>
      </c>
      <c r="F49" s="32" t="n">
        <f aca="false">E49/D49</f>
        <v>0.829244880546075</v>
      </c>
      <c r="G49" s="33"/>
      <c r="H49" s="31" t="n">
        <v>18720</v>
      </c>
      <c r="I49" s="31" t="n">
        <v>15312</v>
      </c>
      <c r="J49" s="32" t="n">
        <f aca="false">I49/H49</f>
        <v>0.817948717948718</v>
      </c>
      <c r="K49" s="33"/>
      <c r="L49" s="32" t="n">
        <f aca="false">+J49-F49</f>
        <v>-0.0112961625973571</v>
      </c>
    </row>
    <row r="50" customFormat="false" ht="12.75" hidden="false" customHeight="false" outlineLevel="0" collapsed="false">
      <c r="B50" s="34" t="n">
        <v>320104</v>
      </c>
      <c r="C50" s="35" t="s">
        <v>74</v>
      </c>
      <c r="D50" s="36" t="n">
        <v>7396324</v>
      </c>
      <c r="E50" s="36" t="n">
        <v>6075028</v>
      </c>
      <c r="F50" s="37" t="n">
        <f aca="false">E50/D50</f>
        <v>0.821357744739143</v>
      </c>
      <c r="G50" s="33"/>
      <c r="H50" s="36" t="n">
        <v>205728</v>
      </c>
      <c r="I50" s="36" t="n">
        <v>170496</v>
      </c>
      <c r="J50" s="37" t="n">
        <f aca="false">I50/H50</f>
        <v>0.828744750349977</v>
      </c>
      <c r="K50" s="33"/>
      <c r="L50" s="37" t="n">
        <f aca="false">+J50-F50</f>
        <v>0.00738700561083328</v>
      </c>
    </row>
    <row r="51" customFormat="false" ht="12.75" hidden="false" customHeight="false" outlineLevel="0" collapsed="false">
      <c r="B51" s="29" t="n">
        <v>110101</v>
      </c>
      <c r="C51" s="30" t="s">
        <v>28</v>
      </c>
      <c r="D51" s="31" t="n">
        <v>3589392</v>
      </c>
      <c r="E51" s="31" t="n">
        <v>3021712</v>
      </c>
      <c r="F51" s="32" t="n">
        <f aca="false">E51/D51</f>
        <v>0.841845081283961</v>
      </c>
      <c r="G51" s="33"/>
      <c r="H51" s="31" t="n">
        <v>95536</v>
      </c>
      <c r="I51" s="31" t="n">
        <v>79680</v>
      </c>
      <c r="J51" s="32" t="n">
        <f aca="false">I51/H51</f>
        <v>0.834031150561045</v>
      </c>
      <c r="K51" s="33"/>
      <c r="L51" s="32" t="n">
        <f aca="false">+J51-F51</f>
        <v>-0.00781393072291614</v>
      </c>
    </row>
    <row r="52" customFormat="false" ht="12.75" hidden="false" customHeight="false" outlineLevel="0" collapsed="false">
      <c r="B52" s="29" t="n">
        <v>150301</v>
      </c>
      <c r="C52" s="30" t="s">
        <v>33</v>
      </c>
      <c r="D52" s="31" t="n">
        <v>513920</v>
      </c>
      <c r="E52" s="31" t="n">
        <v>451776</v>
      </c>
      <c r="F52" s="32" t="n">
        <f aca="false">E52/D52</f>
        <v>0.879078455790785</v>
      </c>
      <c r="G52" s="33"/>
      <c r="H52" s="31" t="n">
        <v>14784</v>
      </c>
      <c r="I52" s="31" t="n">
        <v>12192</v>
      </c>
      <c r="J52" s="32" t="n">
        <f aca="false">I52/H52</f>
        <v>0.824675324675325</v>
      </c>
      <c r="K52" s="33"/>
      <c r="L52" s="32" t="n">
        <f aca="false">+J52-F52</f>
        <v>-0.0544031311154599</v>
      </c>
    </row>
    <row r="53" customFormat="false" ht="12.75" hidden="false" customHeight="false" outlineLevel="0" collapsed="false">
      <c r="B53" s="29" t="n">
        <v>150402</v>
      </c>
      <c r="C53" s="30" t="s">
        <v>35</v>
      </c>
      <c r="D53" s="31" t="n">
        <v>275488</v>
      </c>
      <c r="E53" s="31" t="n">
        <v>248704</v>
      </c>
      <c r="F53" s="32" t="n">
        <f aca="false">E53/D53</f>
        <v>0.902776164479034</v>
      </c>
      <c r="G53" s="33"/>
      <c r="H53" s="31" t="n">
        <v>7872</v>
      </c>
      <c r="I53" s="31" t="n">
        <v>6144</v>
      </c>
      <c r="J53" s="32" t="n">
        <f aca="false">I53/H53</f>
        <v>0.780487804878049</v>
      </c>
      <c r="K53" s="33"/>
      <c r="L53" s="32" t="n">
        <f aca="false">+J53-F53</f>
        <v>-0.122288359600985</v>
      </c>
    </row>
    <row r="54" customFormat="false" ht="12.75" hidden="false" customHeight="false" outlineLevel="0" collapsed="false">
      <c r="B54" s="29" t="n">
        <v>110201</v>
      </c>
      <c r="C54" s="30" t="s">
        <v>29</v>
      </c>
      <c r="D54" s="31" t="n">
        <v>1021520</v>
      </c>
      <c r="E54" s="31" t="n">
        <v>779728</v>
      </c>
      <c r="F54" s="32" t="n">
        <f aca="false">E54/D54</f>
        <v>0.763301746417104</v>
      </c>
      <c r="G54" s="33"/>
      <c r="H54" s="31" t="n">
        <v>53264</v>
      </c>
      <c r="I54" s="31" t="n">
        <v>36656</v>
      </c>
      <c r="J54" s="32" t="n">
        <f aca="false">I54/H54</f>
        <v>0.688194653048964</v>
      </c>
      <c r="K54" s="33"/>
      <c r="L54" s="32" t="n">
        <f aca="false">+J54-F54</f>
        <v>-0.0751070933681403</v>
      </c>
    </row>
    <row r="55" customFormat="false" ht="12.75" hidden="false" customHeight="false" outlineLevel="0" collapsed="false">
      <c r="B55" s="29" t="n">
        <v>430104</v>
      </c>
      <c r="C55" s="30" t="s">
        <v>92</v>
      </c>
      <c r="D55" s="31" t="n">
        <v>574104</v>
      </c>
      <c r="E55" s="31" t="n">
        <v>506936</v>
      </c>
      <c r="F55" s="32" t="n">
        <f aca="false">E55/D55</f>
        <v>0.883003776319273</v>
      </c>
      <c r="G55" s="33"/>
      <c r="H55" s="31" t="n">
        <v>8928</v>
      </c>
      <c r="I55" s="31" t="n">
        <v>7008</v>
      </c>
      <c r="J55" s="32" t="n">
        <f aca="false">I55/H55</f>
        <v>0.78494623655914</v>
      </c>
      <c r="K55" s="33"/>
      <c r="L55" s="32" t="n">
        <f aca="false">+J55-F55</f>
        <v>-0.0980575397601334</v>
      </c>
    </row>
    <row r="56" customFormat="false" ht="12.75" hidden="false" customHeight="false" outlineLevel="0" collapsed="false">
      <c r="B56" s="29" t="n">
        <v>450401</v>
      </c>
      <c r="C56" s="30" t="s">
        <v>98</v>
      </c>
      <c r="D56" s="31" t="n">
        <v>100032</v>
      </c>
      <c r="E56" s="31" t="n">
        <v>88704</v>
      </c>
      <c r="F56" s="32" t="n">
        <f aca="false">E56/D56</f>
        <v>0.886756238003839</v>
      </c>
      <c r="G56" s="33"/>
      <c r="H56" s="31" t="n">
        <v>4176</v>
      </c>
      <c r="I56" s="31" t="n">
        <v>3072</v>
      </c>
      <c r="J56" s="32" t="n">
        <f aca="false">I56/H56</f>
        <v>0.735632183908046</v>
      </c>
      <c r="K56" s="33"/>
      <c r="L56" s="32" t="n">
        <f aca="false">+J56-F56</f>
        <v>-0.151124054095793</v>
      </c>
    </row>
    <row r="57" customFormat="false" ht="12.75" hidden="false" customHeight="false" outlineLevel="0" collapsed="false">
      <c r="B57" s="34" t="n">
        <v>120503</v>
      </c>
      <c r="C57" s="35" t="s">
        <v>32</v>
      </c>
      <c r="D57" s="36" t="n">
        <v>157648</v>
      </c>
      <c r="E57" s="36" t="n">
        <v>138656</v>
      </c>
      <c r="F57" s="37" t="n">
        <f aca="false">E57/D57</f>
        <v>0.879529077438344</v>
      </c>
      <c r="G57" s="33"/>
      <c r="H57" s="36" t="n">
        <v>5840</v>
      </c>
      <c r="I57" s="36" t="n">
        <v>5456</v>
      </c>
      <c r="J57" s="37" t="n">
        <f aca="false">I57/H57</f>
        <v>0.934246575342466</v>
      </c>
      <c r="K57" s="33"/>
      <c r="L57" s="37" t="n">
        <f aca="false">+J57-F57</f>
        <v>0.0547174979041222</v>
      </c>
    </row>
    <row r="58" customFormat="false" ht="12.75" hidden="false" customHeight="false" outlineLevel="0" collapsed="false">
      <c r="B58" s="29" t="n">
        <v>500301</v>
      </c>
      <c r="C58" s="30" t="s">
        <v>108</v>
      </c>
      <c r="D58" s="31" t="n">
        <v>130784</v>
      </c>
      <c r="E58" s="31" t="n">
        <v>109216</v>
      </c>
      <c r="F58" s="32" t="n">
        <f aca="false">E58/D58</f>
        <v>0.835086860778077</v>
      </c>
      <c r="G58" s="33"/>
      <c r="H58" s="31" t="n">
        <v>8768</v>
      </c>
      <c r="I58" s="31" t="n">
        <v>6592</v>
      </c>
      <c r="J58" s="32" t="n">
        <f aca="false">I58/H58</f>
        <v>0.751824817518248</v>
      </c>
      <c r="K58" s="33"/>
      <c r="L58" s="32" t="n">
        <f aca="false">+J58-F58</f>
        <v>-0.0832620432598287</v>
      </c>
    </row>
    <row r="59" customFormat="false" ht="12.75" hidden="false" customHeight="false" outlineLevel="0" collapsed="false">
      <c r="B59" s="29" t="n">
        <v>360114</v>
      </c>
      <c r="C59" s="30" t="s">
        <v>78</v>
      </c>
      <c r="D59" s="31" t="n">
        <v>41120</v>
      </c>
      <c r="E59" s="31" t="n">
        <v>35888</v>
      </c>
      <c r="F59" s="32" t="n">
        <f aca="false">E59/D59</f>
        <v>0.872762645914397</v>
      </c>
      <c r="G59" s="33"/>
      <c r="H59" s="31" t="n">
        <v>2160</v>
      </c>
      <c r="I59" s="31" t="n">
        <v>1728</v>
      </c>
      <c r="J59" s="32" t="n">
        <f aca="false">I59/H59</f>
        <v>0.8</v>
      </c>
      <c r="K59" s="33"/>
      <c r="L59" s="32" t="n">
        <f aca="false">+J59-F59</f>
        <v>-0.0727626459143969</v>
      </c>
    </row>
    <row r="60" customFormat="false" ht="12.75" hidden="false" customHeight="false" outlineLevel="0" collapsed="false">
      <c r="B60" s="29" t="n">
        <v>110301</v>
      </c>
      <c r="C60" s="30" t="s">
        <v>30</v>
      </c>
      <c r="D60" s="31" t="n">
        <v>408608</v>
      </c>
      <c r="E60" s="31" t="n">
        <v>353744</v>
      </c>
      <c r="F60" s="32" t="n">
        <f aca="false">E60/D60</f>
        <v>0.865729501135563</v>
      </c>
      <c r="G60" s="33"/>
      <c r="H60" s="31" t="n">
        <v>7872</v>
      </c>
      <c r="I60" s="31" t="n">
        <v>5824</v>
      </c>
      <c r="J60" s="32" t="n">
        <f aca="false">I60/H60</f>
        <v>0.739837398373984</v>
      </c>
      <c r="K60" s="33"/>
      <c r="L60" s="32" t="n">
        <f aca="false">+J60-F60</f>
        <v>-0.125892102761579</v>
      </c>
    </row>
    <row r="61" customFormat="false" ht="12.75" hidden="false" customHeight="false" outlineLevel="0" collapsed="false">
      <c r="B61" s="34" t="n">
        <v>510602</v>
      </c>
      <c r="C61" s="35" t="s">
        <v>134</v>
      </c>
      <c r="D61" s="36" t="n">
        <v>177808</v>
      </c>
      <c r="E61" s="36" t="n">
        <v>175526</v>
      </c>
      <c r="F61" s="37" t="n">
        <f aca="false">E61/D61</f>
        <v>0.987165931791595</v>
      </c>
      <c r="G61" s="33"/>
      <c r="H61" s="36" t="n">
        <v>11264</v>
      </c>
      <c r="I61" s="36" t="n">
        <v>11264</v>
      </c>
      <c r="J61" s="37" t="n">
        <f aca="false">I61/H61</f>
        <v>1</v>
      </c>
      <c r="K61" s="33"/>
      <c r="L61" s="37" t="n">
        <f aca="false">+J61-F61</f>
        <v>0.0128340682084046</v>
      </c>
    </row>
    <row r="62" customFormat="false" ht="12.75" hidden="false" customHeight="false" outlineLevel="0" collapsed="false">
      <c r="B62" s="29" t="n">
        <v>500401</v>
      </c>
      <c r="C62" s="30" t="s">
        <v>109</v>
      </c>
      <c r="D62" s="31" t="n">
        <v>249840</v>
      </c>
      <c r="E62" s="31" t="n">
        <v>214000</v>
      </c>
      <c r="F62" s="32" t="n">
        <f aca="false">E62/D62</f>
        <v>0.856548190842139</v>
      </c>
      <c r="G62" s="33"/>
      <c r="H62" s="31" t="n">
        <v>9984</v>
      </c>
      <c r="I62" s="31" t="n">
        <v>8064</v>
      </c>
      <c r="J62" s="32" t="n">
        <f aca="false">I62/H62</f>
        <v>0.807692307692308</v>
      </c>
      <c r="K62" s="33"/>
      <c r="L62" s="32" t="n">
        <f aca="false">+J62-F62</f>
        <v>-0.0488558831498313</v>
      </c>
    </row>
    <row r="63" customFormat="false" ht="12.75" hidden="false" customHeight="false" outlineLevel="0" collapsed="false">
      <c r="B63" s="34" t="n">
        <v>480212</v>
      </c>
      <c r="C63" s="35" t="s">
        <v>107</v>
      </c>
      <c r="D63" s="36" t="n">
        <v>176048</v>
      </c>
      <c r="E63" s="36" t="n">
        <v>152080</v>
      </c>
      <c r="F63" s="37" t="n">
        <f aca="false">E63/D63</f>
        <v>0.863855312187585</v>
      </c>
      <c r="G63" s="33"/>
      <c r="H63" s="36" t="n">
        <v>2208</v>
      </c>
      <c r="I63" s="36" t="n">
        <v>2080</v>
      </c>
      <c r="J63" s="37" t="n">
        <f aca="false">I63/H63</f>
        <v>0.942028985507246</v>
      </c>
      <c r="K63" s="33"/>
      <c r="L63" s="37" t="n">
        <f aca="false">+J63-F63</f>
        <v>0.0781736733196612</v>
      </c>
    </row>
    <row r="64" customFormat="false" ht="12.75" hidden="false" customHeight="false" outlineLevel="0" collapsed="false">
      <c r="B64" s="29" t="n">
        <v>420701</v>
      </c>
      <c r="C64" s="30" t="s">
        <v>90</v>
      </c>
      <c r="D64" s="31" t="n">
        <v>548496</v>
      </c>
      <c r="E64" s="31" t="n">
        <v>463920</v>
      </c>
      <c r="F64" s="32" t="n">
        <f aca="false">E64/D64</f>
        <v>0.845803798022228</v>
      </c>
      <c r="G64" s="33"/>
      <c r="H64" s="31" t="n">
        <v>10080</v>
      </c>
      <c r="I64" s="31" t="n">
        <v>7200</v>
      </c>
      <c r="J64" s="32" t="n">
        <f aca="false">I64/H64</f>
        <v>0.714285714285714</v>
      </c>
      <c r="K64" s="33"/>
      <c r="L64" s="32" t="n">
        <f aca="false">+J64-F64</f>
        <v>-0.131518083736514</v>
      </c>
    </row>
    <row r="65" customFormat="false" ht="12.75" hidden="false" customHeight="false" outlineLevel="0" collapsed="false">
      <c r="B65" s="29" t="n">
        <v>480101</v>
      </c>
      <c r="C65" s="30" t="s">
        <v>105</v>
      </c>
      <c r="D65" s="31" t="n">
        <v>635884</v>
      </c>
      <c r="E65" s="31" t="n">
        <v>559144</v>
      </c>
      <c r="F65" s="32" t="n">
        <f aca="false">E65/D65</f>
        <v>0.879317611388241</v>
      </c>
      <c r="G65" s="33"/>
      <c r="H65" s="31" t="n">
        <v>14096</v>
      </c>
      <c r="I65" s="31" t="n">
        <v>12176</v>
      </c>
      <c r="J65" s="32" t="n">
        <f aca="false">I65/H65</f>
        <v>0.863791146424518</v>
      </c>
      <c r="K65" s="33"/>
      <c r="L65" s="32" t="n">
        <f aca="false">+J65-F65</f>
        <v>-0.015526464963723</v>
      </c>
    </row>
    <row r="66" customFormat="false" ht="12.75" hidden="false" customHeight="false" outlineLevel="0" collapsed="false">
      <c r="B66" s="29" t="n">
        <v>500501</v>
      </c>
      <c r="C66" s="30" t="s">
        <v>112</v>
      </c>
      <c r="D66" s="31" t="n">
        <v>291472</v>
      </c>
      <c r="E66" s="31" t="n">
        <v>254432</v>
      </c>
      <c r="F66" s="32" t="n">
        <f aca="false">E66/D66</f>
        <v>0.87292089806225</v>
      </c>
      <c r="G66" s="33"/>
      <c r="H66" s="31" t="n">
        <v>14464</v>
      </c>
      <c r="I66" s="31" t="n">
        <v>11088</v>
      </c>
      <c r="J66" s="32" t="n">
        <f aca="false">I66/H66</f>
        <v>0.766592920353982</v>
      </c>
      <c r="K66" s="33"/>
      <c r="L66" s="32" t="n">
        <f aca="false">+J66-F66</f>
        <v>-0.106327977708267</v>
      </c>
    </row>
    <row r="67" customFormat="false" ht="12.75" hidden="false" customHeight="false" outlineLevel="0" collapsed="false">
      <c r="B67" s="34" t="n">
        <v>500505</v>
      </c>
      <c r="C67" s="35" t="s">
        <v>115</v>
      </c>
      <c r="D67" s="36" t="n">
        <v>16899</v>
      </c>
      <c r="E67" s="36" t="n">
        <v>9945</v>
      </c>
      <c r="F67" s="37" t="n">
        <f aca="false">E67/D67</f>
        <v>0.588496360731404</v>
      </c>
      <c r="G67" s="33"/>
      <c r="H67" s="36" t="n">
        <v>1536</v>
      </c>
      <c r="I67" s="36" t="n">
        <v>1248</v>
      </c>
      <c r="J67" s="37" t="n">
        <f aca="false">I67/H67</f>
        <v>0.8125</v>
      </c>
      <c r="K67" s="33"/>
      <c r="L67" s="37" t="n">
        <f aca="false">+J67-F67</f>
        <v>0.224003639268596</v>
      </c>
    </row>
    <row r="68" customFormat="false" ht="12.75" hidden="false" customHeight="false" outlineLevel="0" collapsed="false">
      <c r="B68" s="29" t="n">
        <v>500705</v>
      </c>
      <c r="C68" s="30" t="s">
        <v>120</v>
      </c>
      <c r="D68" s="31" t="n">
        <v>333680</v>
      </c>
      <c r="E68" s="31" t="n">
        <v>281792</v>
      </c>
      <c r="F68" s="32" t="n">
        <f aca="false">E68/D68</f>
        <v>0.844497722368737</v>
      </c>
      <c r="G68" s="33"/>
      <c r="H68" s="31" t="n">
        <v>20064</v>
      </c>
      <c r="I68" s="31" t="n">
        <v>16320</v>
      </c>
      <c r="J68" s="32" t="n">
        <f aca="false">I68/H68</f>
        <v>0.813397129186603</v>
      </c>
      <c r="K68" s="33"/>
      <c r="L68" s="32" t="n">
        <f aca="false">+J68-F68</f>
        <v>-0.0311005931821337</v>
      </c>
    </row>
    <row r="69" customFormat="false" ht="12.75" hidden="false" customHeight="false" outlineLevel="0" collapsed="false">
      <c r="B69" s="34" t="n">
        <v>400703</v>
      </c>
      <c r="C69" s="35" t="s">
        <v>86</v>
      </c>
      <c r="D69" s="36" t="n">
        <v>162848</v>
      </c>
      <c r="E69" s="36" t="n">
        <v>142672</v>
      </c>
      <c r="F69" s="37" t="n">
        <f aca="false">E69/D69</f>
        <v>0.87610532521124</v>
      </c>
      <c r="G69" s="33"/>
      <c r="H69" s="36" t="n">
        <v>15264</v>
      </c>
      <c r="I69" s="36" t="n">
        <v>13536</v>
      </c>
      <c r="J69" s="37" t="n">
        <f aca="false">I69/H69</f>
        <v>0.886792452830189</v>
      </c>
      <c r="K69" s="33"/>
      <c r="L69" s="37" t="n">
        <f aca="false">+J69-F69</f>
        <v>0.0106871276189487</v>
      </c>
    </row>
    <row r="70" customFormat="false" ht="12.75" hidden="false" customHeight="false" outlineLevel="0" collapsed="false">
      <c r="B70" s="29" t="n">
        <v>450601</v>
      </c>
      <c r="C70" s="30" t="s">
        <v>99</v>
      </c>
      <c r="D70" s="31" t="n">
        <v>1279296</v>
      </c>
      <c r="E70" s="31" t="n">
        <v>1010880</v>
      </c>
      <c r="F70" s="32" t="n">
        <f aca="false">E70/D70</f>
        <v>0.790184601530842</v>
      </c>
      <c r="G70" s="33"/>
      <c r="H70" s="31" t="n">
        <v>73056</v>
      </c>
      <c r="I70" s="31" t="n">
        <v>56448</v>
      </c>
      <c r="J70" s="32" t="n">
        <f aca="false">I70/H70</f>
        <v>0.772667542706965</v>
      </c>
      <c r="K70" s="33"/>
      <c r="L70" s="32" t="n">
        <f aca="false">+J70-F70</f>
        <v>-0.0175170588238774</v>
      </c>
    </row>
    <row r="71" customFormat="false" ht="12.75" hidden="false" customHeight="false" outlineLevel="0" collapsed="false">
      <c r="B71" s="34" t="n">
        <v>100101</v>
      </c>
      <c r="C71" s="35" t="s">
        <v>26</v>
      </c>
      <c r="D71" s="36" t="n">
        <v>321280</v>
      </c>
      <c r="E71" s="36" t="n">
        <v>280080</v>
      </c>
      <c r="F71" s="37" t="n">
        <f aca="false">E71/D71</f>
        <v>0.871762948207171</v>
      </c>
      <c r="G71" s="33"/>
      <c r="H71" s="36" t="n">
        <v>18144</v>
      </c>
      <c r="I71" s="36" t="n">
        <v>16592</v>
      </c>
      <c r="J71" s="37" t="n">
        <f aca="false">I71/H71</f>
        <v>0.914462081128748</v>
      </c>
      <c r="K71" s="33"/>
      <c r="L71" s="37" t="n">
        <f aca="false">+J71-F71</f>
        <v>0.0426991329215766</v>
      </c>
    </row>
    <row r="72" customFormat="false" ht="12.75" hidden="false" customHeight="false" outlineLevel="0" collapsed="false">
      <c r="B72" s="29" t="n">
        <v>130101</v>
      </c>
      <c r="C72" s="30" t="s">
        <v>169</v>
      </c>
      <c r="D72" s="31" t="n">
        <v>72688</v>
      </c>
      <c r="E72" s="31" t="n">
        <v>66176</v>
      </c>
      <c r="F72" s="32" t="n">
        <f aca="false">E72/D72</f>
        <v>0.910411622276029</v>
      </c>
      <c r="G72" s="33"/>
      <c r="H72" s="31" t="n">
        <v>2688</v>
      </c>
      <c r="I72" s="31" t="n">
        <v>2208</v>
      </c>
      <c r="J72" s="32" t="n">
        <f aca="false">I72/H72</f>
        <v>0.821428571428571</v>
      </c>
      <c r="K72" s="33"/>
      <c r="L72" s="32" t="n">
        <f aca="false">+J72-F72</f>
        <v>-0.0889830508474576</v>
      </c>
    </row>
    <row r="73" customFormat="false" ht="12.75" hidden="false" customHeight="false" outlineLevel="0" collapsed="false">
      <c r="B73" s="29" t="n">
        <v>150303</v>
      </c>
      <c r="C73" s="30" t="s">
        <v>34</v>
      </c>
      <c r="D73" s="31" t="n">
        <v>71728</v>
      </c>
      <c r="E73" s="31" t="n">
        <v>66720</v>
      </c>
      <c r="F73" s="32" t="n">
        <f aca="false">E73/D73</f>
        <v>0.93018068257863</v>
      </c>
      <c r="G73" s="33"/>
      <c r="H73" s="31" t="n">
        <v>6176</v>
      </c>
      <c r="I73" s="31" t="n">
        <v>4960</v>
      </c>
      <c r="J73" s="32" t="n">
        <f aca="false">I73/H73</f>
        <v>0.803108808290155</v>
      </c>
      <c r="K73" s="33"/>
      <c r="L73" s="32" t="n">
        <f aca="false">+J73-F73</f>
        <v>-0.127071874288475</v>
      </c>
    </row>
    <row r="74" customFormat="false" ht="12.75" hidden="false" customHeight="false" outlineLevel="0" collapsed="false">
      <c r="B74" s="34" t="n">
        <v>150403</v>
      </c>
      <c r="C74" s="35" t="s">
        <v>179</v>
      </c>
      <c r="D74" s="36" t="n">
        <v>22832</v>
      </c>
      <c r="E74" s="36" t="n">
        <v>21248</v>
      </c>
      <c r="F74" s="37" t="n">
        <f aca="false">E74/D74</f>
        <v>0.93062368605466</v>
      </c>
      <c r="G74" s="33"/>
      <c r="H74" s="36" t="n">
        <v>1248</v>
      </c>
      <c r="I74" s="36" t="n">
        <v>1248</v>
      </c>
      <c r="J74" s="37" t="n">
        <f aca="false">I74/H74</f>
        <v>1</v>
      </c>
      <c r="K74" s="33"/>
      <c r="L74" s="37" t="n">
        <f aca="false">+J74-F74</f>
        <v>0.0693763139453398</v>
      </c>
    </row>
    <row r="75" customFormat="false" ht="12.75" hidden="false" customHeight="false" outlineLevel="0" collapsed="false">
      <c r="B75" s="29" t="n">
        <v>480104</v>
      </c>
      <c r="C75" s="30" t="s">
        <v>106</v>
      </c>
      <c r="D75" s="31" t="n">
        <v>29408</v>
      </c>
      <c r="E75" s="31" t="n">
        <v>27040</v>
      </c>
      <c r="F75" s="32" t="n">
        <f aca="false">E75/D75</f>
        <v>0.919477693144723</v>
      </c>
      <c r="G75" s="33"/>
      <c r="H75" s="31" t="n">
        <v>960</v>
      </c>
      <c r="I75" s="31" t="n">
        <v>768</v>
      </c>
      <c r="J75" s="32" t="n">
        <f aca="false">I75/H75</f>
        <v>0.8</v>
      </c>
      <c r="K75" s="33"/>
      <c r="L75" s="32" t="n">
        <f aca="false">+J75-F75</f>
        <v>-0.119477693144722</v>
      </c>
    </row>
    <row r="76" customFormat="false" ht="12.75" hidden="false" customHeight="false" outlineLevel="0" collapsed="false">
      <c r="B76" s="34" t="n">
        <v>510904</v>
      </c>
      <c r="C76" s="35" t="s">
        <v>136</v>
      </c>
      <c r="D76" s="36" t="n">
        <v>766632</v>
      </c>
      <c r="E76" s="36" t="n">
        <v>649737</v>
      </c>
      <c r="F76" s="37" t="n">
        <f aca="false">E76/D76</f>
        <v>0.847521366183514</v>
      </c>
      <c r="G76" s="33"/>
      <c r="H76" s="36" t="n">
        <v>15616</v>
      </c>
      <c r="I76" s="36" t="n">
        <v>14720</v>
      </c>
      <c r="J76" s="37" t="n">
        <f aca="false">I76/H76</f>
        <v>0.942622950819672</v>
      </c>
      <c r="K76" s="33"/>
      <c r="L76" s="37" t="n">
        <f aca="false">+J76-F76</f>
        <v>0.0951015846361578</v>
      </c>
    </row>
    <row r="77" customFormat="false" ht="12.75" hidden="false" customHeight="false" outlineLevel="0" collapsed="false">
      <c r="B77" s="34" t="n">
        <v>230401</v>
      </c>
      <c r="C77" s="35" t="s">
        <v>56</v>
      </c>
      <c r="D77" s="36" t="n">
        <v>5947136</v>
      </c>
      <c r="E77" s="36" t="n">
        <v>4888192</v>
      </c>
      <c r="F77" s="37" t="n">
        <f aca="false">E77/D77</f>
        <v>0.82194051052473</v>
      </c>
      <c r="G77" s="33"/>
      <c r="H77" s="36" t="n">
        <v>207424</v>
      </c>
      <c r="I77" s="36" t="n">
        <v>173760</v>
      </c>
      <c r="J77" s="37" t="n">
        <f aca="false">I77/H77</f>
        <v>0.837704412218451</v>
      </c>
      <c r="K77" s="33"/>
      <c r="L77" s="37" t="n">
        <f aca="false">+J77-F77</f>
        <v>0.0157639016937211</v>
      </c>
    </row>
    <row r="78" customFormat="false" ht="12.75" hidden="false" customHeight="false" outlineLevel="0" collapsed="false">
      <c r="B78" s="29" t="n">
        <v>230501</v>
      </c>
      <c r="C78" s="30" t="s">
        <v>57</v>
      </c>
      <c r="D78" s="31" t="n">
        <v>239088</v>
      </c>
      <c r="E78" s="31" t="n">
        <v>177264</v>
      </c>
      <c r="F78" s="32" t="n">
        <f aca="false">E78/D78</f>
        <v>0.741417386067055</v>
      </c>
      <c r="G78" s="33"/>
      <c r="H78" s="31" t="n">
        <v>864</v>
      </c>
      <c r="I78" s="31" t="n">
        <v>576</v>
      </c>
      <c r="J78" s="32" t="n">
        <f aca="false">I78/H78</f>
        <v>0.666666666666667</v>
      </c>
      <c r="K78" s="33"/>
      <c r="L78" s="32" t="n">
        <f aca="false">+J78-F78</f>
        <v>-0.0747507194003881</v>
      </c>
    </row>
    <row r="79" customFormat="false" ht="12.75" hidden="false" customHeight="false" outlineLevel="0" collapsed="false">
      <c r="B79" s="29" t="n">
        <v>231101</v>
      </c>
      <c r="C79" s="30" t="s">
        <v>61</v>
      </c>
      <c r="D79" s="31" t="n">
        <v>169040</v>
      </c>
      <c r="E79" s="31" t="n">
        <v>138448</v>
      </c>
      <c r="F79" s="32" t="n">
        <f aca="false">E79/D79</f>
        <v>0.819025082820634</v>
      </c>
      <c r="G79" s="33"/>
      <c r="H79" s="31" t="n">
        <v>3072</v>
      </c>
      <c r="I79" s="31" t="n">
        <v>2304</v>
      </c>
      <c r="J79" s="32" t="n">
        <f aca="false">I79/H79</f>
        <v>0.75</v>
      </c>
      <c r="K79" s="33"/>
      <c r="L79" s="32" t="n">
        <f aca="false">+J79-F79</f>
        <v>-0.0690250828206341</v>
      </c>
    </row>
    <row r="80" customFormat="false" ht="12.75" hidden="false" customHeight="false" outlineLevel="0" collapsed="false">
      <c r="B80" s="34" t="n">
        <v>520701</v>
      </c>
      <c r="C80" s="35" t="s">
        <v>151</v>
      </c>
      <c r="D80" s="36" t="n">
        <v>49392</v>
      </c>
      <c r="E80" s="36" t="n">
        <v>40320</v>
      </c>
      <c r="F80" s="37" t="n">
        <f aca="false">E80/D80</f>
        <v>0.816326530612245</v>
      </c>
      <c r="G80" s="33"/>
      <c r="H80" s="36" t="n">
        <v>1296</v>
      </c>
      <c r="I80" s="36" t="n">
        <v>1056</v>
      </c>
      <c r="J80" s="37" t="n">
        <f aca="false">I80/H80</f>
        <v>0.814814814814815</v>
      </c>
      <c r="K80" s="33"/>
      <c r="L80" s="37" t="n">
        <f aca="false">+J80-F80</f>
        <v>-0.00151171579743015</v>
      </c>
    </row>
    <row r="81" customFormat="false" ht="12.75" hidden="false" customHeight="false" outlineLevel="0" collapsed="false">
      <c r="B81" s="34" t="n">
        <v>30102</v>
      </c>
      <c r="C81" s="35" t="s">
        <v>22</v>
      </c>
      <c r="D81" s="36" t="n">
        <v>161824</v>
      </c>
      <c r="E81" s="36" t="n">
        <v>141440</v>
      </c>
      <c r="F81" s="37" t="n">
        <f aca="false">E81/D81</f>
        <v>0.874035989717224</v>
      </c>
      <c r="G81" s="33"/>
      <c r="H81" s="36" t="n">
        <v>15456</v>
      </c>
      <c r="I81" s="36" t="n">
        <v>13632</v>
      </c>
      <c r="J81" s="37" t="n">
        <f aca="false">I81/H81</f>
        <v>0.881987577639752</v>
      </c>
      <c r="K81" s="33"/>
      <c r="L81" s="37" t="n">
        <f aca="false">+J81-F81</f>
        <v>0.00795158792252793</v>
      </c>
    </row>
    <row r="82" customFormat="false" ht="12.75" hidden="false" customHeight="false" outlineLevel="0" collapsed="false">
      <c r="B82" s="34" t="n">
        <v>200107</v>
      </c>
      <c r="C82" s="35" t="s">
        <v>47</v>
      </c>
      <c r="D82" s="36" t="n">
        <v>86672</v>
      </c>
      <c r="E82" s="36" t="n">
        <v>78800</v>
      </c>
      <c r="F82" s="37" t="n">
        <f aca="false">E82/D82</f>
        <v>0.909174820011076</v>
      </c>
      <c r="G82" s="33"/>
      <c r="H82" s="36" t="n">
        <v>2240</v>
      </c>
      <c r="I82" s="36" t="n">
        <v>2112</v>
      </c>
      <c r="J82" s="37" t="n">
        <f aca="false">I82/H82</f>
        <v>0.942857142857143</v>
      </c>
      <c r="K82" s="33"/>
      <c r="L82" s="37" t="n">
        <f aca="false">+J82-F82</f>
        <v>0.0336823228460667</v>
      </c>
    </row>
    <row r="83" customFormat="false" ht="12.75" hidden="false" customHeight="false" outlineLevel="0" collapsed="false">
      <c r="B83" s="29" t="n">
        <v>190401</v>
      </c>
      <c r="C83" s="30" t="s">
        <v>44</v>
      </c>
      <c r="D83" s="31" t="n">
        <v>52560</v>
      </c>
      <c r="E83" s="31" t="n">
        <v>44016</v>
      </c>
      <c r="F83" s="32" t="n">
        <f aca="false">E83/D83</f>
        <v>0.837442922374429</v>
      </c>
      <c r="G83" s="33"/>
      <c r="H83" s="31" t="n">
        <v>3792</v>
      </c>
      <c r="I83" s="31" t="n">
        <v>3024</v>
      </c>
      <c r="J83" s="32" t="n">
        <f aca="false">I83/H83</f>
        <v>0.79746835443038</v>
      </c>
      <c r="K83" s="33"/>
      <c r="L83" s="32" t="n">
        <f aca="false">+J83-F83</f>
        <v>-0.0399745679440494</v>
      </c>
    </row>
    <row r="84" customFormat="false" ht="12.75" hidden="false" customHeight="false" outlineLevel="0" collapsed="false">
      <c r="B84" s="34" t="n">
        <v>500601</v>
      </c>
      <c r="C84" s="35" t="s">
        <v>116</v>
      </c>
      <c r="D84" s="36" t="n">
        <v>3552</v>
      </c>
      <c r="E84" s="36" t="n">
        <v>2656</v>
      </c>
      <c r="F84" s="37" t="n">
        <f aca="false">E84/D84</f>
        <v>0.747747747747748</v>
      </c>
      <c r="G84" s="33"/>
      <c r="H84" s="36" t="n">
        <v>1056</v>
      </c>
      <c r="I84" s="36" t="n">
        <v>864</v>
      </c>
      <c r="J84" s="37" t="n">
        <f aca="false">I84/H84</f>
        <v>0.818181818181818</v>
      </c>
      <c r="K84" s="33"/>
      <c r="L84" s="37" t="n">
        <f aca="false">+J84-F84</f>
        <v>0.0704340704340705</v>
      </c>
    </row>
    <row r="85" customFormat="false" ht="12.75" hidden="false" customHeight="false" outlineLevel="0" collapsed="false">
      <c r="B85" s="34" t="n">
        <v>500602</v>
      </c>
      <c r="C85" s="35" t="s">
        <v>117</v>
      </c>
      <c r="D85" s="36" t="n">
        <v>60624</v>
      </c>
      <c r="E85" s="36" t="n">
        <v>48784</v>
      </c>
      <c r="F85" s="37" t="n">
        <f aca="false">E85/D85</f>
        <v>0.804697809448403</v>
      </c>
      <c r="G85" s="33"/>
      <c r="H85" s="36" t="n">
        <v>2224</v>
      </c>
      <c r="I85" s="36" t="n">
        <v>1824</v>
      </c>
      <c r="J85" s="37" t="n">
        <f aca="false">I85/H85</f>
        <v>0.820143884892086</v>
      </c>
      <c r="K85" s="33"/>
      <c r="L85" s="37" t="n">
        <f aca="false">+J85-F85</f>
        <v>0.015446075443683</v>
      </c>
    </row>
    <row r="86" customFormat="false" ht="12.75" hidden="false" customHeight="false" outlineLevel="0" collapsed="false">
      <c r="B86" s="34" t="n">
        <v>430201</v>
      </c>
      <c r="C86" s="35" t="s">
        <v>93</v>
      </c>
      <c r="D86" s="36" t="n">
        <v>48496</v>
      </c>
      <c r="E86" s="36" t="n">
        <v>44704</v>
      </c>
      <c r="F86" s="37" t="n">
        <f aca="false">E86/D86</f>
        <v>0.921807984163642</v>
      </c>
      <c r="G86" s="33"/>
      <c r="H86" s="36" t="n">
        <v>528</v>
      </c>
      <c r="I86" s="36" t="n">
        <v>528</v>
      </c>
      <c r="J86" s="37" t="n">
        <f aca="false">I86/H86</f>
        <v>1</v>
      </c>
      <c r="K86" s="33"/>
      <c r="L86" s="37" t="n">
        <f aca="false">+J86-F86</f>
        <v>0.0781920158363576</v>
      </c>
    </row>
    <row r="87" customFormat="false" ht="12.75" hidden="false" customHeight="false" outlineLevel="0" collapsed="false">
      <c r="B87" s="34" t="n">
        <v>430203</v>
      </c>
      <c r="C87" s="35" t="s">
        <v>95</v>
      </c>
      <c r="D87" s="36" t="n">
        <v>259968</v>
      </c>
      <c r="E87" s="36" t="n">
        <v>229760</v>
      </c>
      <c r="F87" s="37" t="n">
        <f aca="false">E87/D87</f>
        <v>0.883801083210241</v>
      </c>
      <c r="G87" s="33"/>
      <c r="H87" s="36" t="n">
        <v>18816</v>
      </c>
      <c r="I87" s="36" t="n">
        <v>18816</v>
      </c>
      <c r="J87" s="37" t="n">
        <f aca="false">I87/H87</f>
        <v>1</v>
      </c>
      <c r="K87" s="33"/>
      <c r="L87" s="37" t="n">
        <f aca="false">+J87-F87</f>
        <v>0.116198916789759</v>
      </c>
    </row>
    <row r="88" customFormat="false" ht="12.75" hidden="false" customHeight="false" outlineLevel="0" collapsed="false">
      <c r="B88" s="34" t="n">
        <v>430202</v>
      </c>
      <c r="C88" s="35" t="s">
        <v>94</v>
      </c>
      <c r="D88" s="36" t="n">
        <v>19776</v>
      </c>
      <c r="E88" s="36" t="n">
        <v>18048</v>
      </c>
      <c r="F88" s="37" t="n">
        <f aca="false">E88/D88</f>
        <v>0.912621359223301</v>
      </c>
      <c r="G88" s="33"/>
      <c r="H88" s="36" t="n">
        <v>1056</v>
      </c>
      <c r="I88" s="36" t="n">
        <v>1008</v>
      </c>
      <c r="J88" s="37" t="n">
        <f aca="false">I88/H88</f>
        <v>0.954545454545455</v>
      </c>
      <c r="K88" s="33"/>
      <c r="L88" s="37" t="n">
        <f aca="false">+J88-F88</f>
        <v>0.0419240953221536</v>
      </c>
    </row>
    <row r="89" customFormat="false" ht="12.75" hidden="false" customHeight="false" outlineLevel="0" collapsed="false">
      <c r="B89" s="34" t="n">
        <v>190502</v>
      </c>
      <c r="C89" s="35" t="s">
        <v>45</v>
      </c>
      <c r="D89" s="36" t="n">
        <v>249632</v>
      </c>
      <c r="E89" s="36" t="n">
        <v>209936</v>
      </c>
      <c r="F89" s="37" t="n">
        <f aca="false">E89/D89</f>
        <v>0.84098192539418</v>
      </c>
      <c r="G89" s="33"/>
      <c r="H89" s="36" t="n">
        <v>10416</v>
      </c>
      <c r="I89" s="36" t="n">
        <v>9168</v>
      </c>
      <c r="J89" s="37" t="n">
        <f aca="false">I89/H89</f>
        <v>0.880184331797235</v>
      </c>
      <c r="K89" s="33"/>
      <c r="L89" s="37" t="n">
        <f aca="false">+J89-F89</f>
        <v>0.0392024064030547</v>
      </c>
    </row>
    <row r="90" customFormat="false" ht="12.75" hidden="false" customHeight="false" outlineLevel="0" collapsed="false">
      <c r="B90" s="34" t="n">
        <v>160901</v>
      </c>
      <c r="C90" s="35" t="s">
        <v>42</v>
      </c>
      <c r="D90" s="36" t="n">
        <v>117472</v>
      </c>
      <c r="E90" s="36" t="n">
        <v>89776</v>
      </c>
      <c r="F90" s="37" t="n">
        <f aca="false">E90/D90</f>
        <v>0.764233178970308</v>
      </c>
      <c r="G90" s="33"/>
      <c r="H90" s="36" t="n">
        <v>7488</v>
      </c>
      <c r="I90" s="36" t="n">
        <v>5808</v>
      </c>
      <c r="J90" s="37" t="n">
        <f aca="false">I90/H90</f>
        <v>0.775641025641026</v>
      </c>
      <c r="K90" s="33"/>
      <c r="L90" s="37" t="n">
        <f aca="false">+J90-F90</f>
        <v>0.0114078466707178</v>
      </c>
    </row>
    <row r="91" customFormat="false" ht="12.75" hidden="false" customHeight="false" outlineLevel="0" collapsed="false">
      <c r="B91" s="34" t="n">
        <v>80705</v>
      </c>
      <c r="C91" s="35" t="s">
        <v>177</v>
      </c>
      <c r="D91" s="36" t="n">
        <v>13008</v>
      </c>
      <c r="E91" s="36" t="n">
        <v>11808</v>
      </c>
      <c r="F91" s="37" t="n">
        <f aca="false">E91/D91</f>
        <v>0.907749077490775</v>
      </c>
      <c r="G91" s="33"/>
      <c r="H91" s="36" t="n">
        <v>384</v>
      </c>
      <c r="I91" s="36" t="n">
        <v>384</v>
      </c>
      <c r="J91" s="37" t="n">
        <f aca="false">I91/H91</f>
        <v>1</v>
      </c>
      <c r="K91" s="33"/>
      <c r="L91" s="37" t="n">
        <f aca="false">+J91-F91</f>
        <v>0.0922509225092251</v>
      </c>
    </row>
    <row r="92" customFormat="false" ht="12.75" hidden="false" customHeight="false" outlineLevel="0" collapsed="false">
      <c r="B92" s="29" t="n">
        <v>450701</v>
      </c>
      <c r="C92" s="30" t="s">
        <v>100</v>
      </c>
      <c r="D92" s="31" t="n">
        <v>219072</v>
      </c>
      <c r="E92" s="31" t="n">
        <v>183648</v>
      </c>
      <c r="F92" s="32" t="n">
        <f aca="false">E92/D92</f>
        <v>0.838299737072743</v>
      </c>
      <c r="G92" s="33"/>
      <c r="H92" s="31" t="n">
        <v>8064</v>
      </c>
      <c r="I92" s="31" t="n">
        <v>6192</v>
      </c>
      <c r="J92" s="32" t="n">
        <f aca="false">I92/H92</f>
        <v>0.767857142857143</v>
      </c>
      <c r="K92" s="33"/>
      <c r="L92" s="32" t="n">
        <f aca="false">+J92-F92</f>
        <v>-0.0704425942156003</v>
      </c>
    </row>
    <row r="93" customFormat="false" ht="12.75" hidden="false" customHeight="false" outlineLevel="0" collapsed="false">
      <c r="B93" s="34" t="n">
        <v>400601</v>
      </c>
      <c r="C93" s="35" t="s">
        <v>85</v>
      </c>
      <c r="D93" s="36" t="n">
        <v>739536</v>
      </c>
      <c r="E93" s="36" t="n">
        <v>612640</v>
      </c>
      <c r="F93" s="37" t="n">
        <f aca="false">E93/D93</f>
        <v>0.828411328184159</v>
      </c>
      <c r="G93" s="33"/>
      <c r="H93" s="36" t="n">
        <v>23040</v>
      </c>
      <c r="I93" s="36" t="n">
        <v>19392</v>
      </c>
      <c r="J93" s="37" t="n">
        <f aca="false">I93/H93</f>
        <v>0.841666666666667</v>
      </c>
      <c r="K93" s="33"/>
      <c r="L93" s="37" t="n">
        <f aca="false">+J93-F93</f>
        <v>0.0132553384825079</v>
      </c>
    </row>
    <row r="94" customFormat="false" ht="12.75" hidden="false" customHeight="false" outlineLevel="0" collapsed="false">
      <c r="B94" s="34" t="n">
        <v>160501</v>
      </c>
      <c r="C94" s="35" t="s">
        <v>41</v>
      </c>
      <c r="D94" s="36" t="n">
        <v>38944</v>
      </c>
      <c r="E94" s="36" t="n">
        <v>29632</v>
      </c>
      <c r="F94" s="37" t="n">
        <f aca="false">E94/D94</f>
        <v>0.76088742810189</v>
      </c>
      <c r="G94" s="33"/>
      <c r="H94" s="36" t="n">
        <v>3200</v>
      </c>
      <c r="I94" s="36" t="n">
        <v>2800</v>
      </c>
      <c r="J94" s="37" t="n">
        <f aca="false">I94/H94</f>
        <v>0.875</v>
      </c>
      <c r="K94" s="33"/>
      <c r="L94" s="37" t="n">
        <f aca="false">+J94-F94</f>
        <v>0.11411257189811</v>
      </c>
    </row>
    <row r="95" customFormat="false" ht="12.75" hidden="false" customHeight="false" outlineLevel="0" collapsed="false">
      <c r="B95" s="29" t="n">
        <v>520408</v>
      </c>
      <c r="C95" s="30" t="s">
        <v>149</v>
      </c>
      <c r="D95" s="31" t="n">
        <v>475184</v>
      </c>
      <c r="E95" s="31" t="n">
        <v>397280</v>
      </c>
      <c r="F95" s="32" t="n">
        <f aca="false">E95/D95</f>
        <v>0.836055086029833</v>
      </c>
      <c r="G95" s="33"/>
      <c r="H95" s="31" t="n">
        <v>4608</v>
      </c>
      <c r="I95" s="31" t="n">
        <v>3728</v>
      </c>
      <c r="J95" s="32" t="n">
        <f aca="false">I95/H95</f>
        <v>0.809027777777778</v>
      </c>
      <c r="K95" s="33"/>
      <c r="L95" s="32" t="n">
        <f aca="false">+J95-F95</f>
        <v>-0.0270273082520549</v>
      </c>
    </row>
    <row r="96" customFormat="false" ht="12.75" hidden="false" customHeight="false" outlineLevel="0" collapsed="false">
      <c r="B96" s="34" t="n">
        <v>80706</v>
      </c>
      <c r="C96" s="35" t="s">
        <v>23</v>
      </c>
      <c r="D96" s="36" t="n">
        <v>22224</v>
      </c>
      <c r="E96" s="36" t="n">
        <v>18240</v>
      </c>
      <c r="F96" s="37" t="n">
        <f aca="false">E96/D96</f>
        <v>0.8207343412527</v>
      </c>
      <c r="G96" s="33"/>
      <c r="H96" s="36" t="n">
        <v>1968</v>
      </c>
      <c r="I96" s="36" t="n">
        <v>1824</v>
      </c>
      <c r="J96" s="37" t="n">
        <f aca="false">I96/H96</f>
        <v>0.926829268292683</v>
      </c>
      <c r="K96" s="33"/>
      <c r="L96" s="37" t="n">
        <f aca="false">+J96-F96</f>
        <v>0.106094927039983</v>
      </c>
    </row>
    <row r="97" customFormat="false" ht="12.75" hidden="false" customHeight="false" outlineLevel="0" collapsed="false">
      <c r="B97" s="29" t="n">
        <v>500402</v>
      </c>
      <c r="C97" s="30" t="s">
        <v>110</v>
      </c>
      <c r="D97" s="31" t="n">
        <v>356888</v>
      </c>
      <c r="E97" s="31" t="n">
        <v>313272</v>
      </c>
      <c r="F97" s="32" t="n">
        <f aca="false">E97/D97</f>
        <v>0.877787989509314</v>
      </c>
      <c r="G97" s="33"/>
      <c r="H97" s="31" t="n">
        <v>40848</v>
      </c>
      <c r="I97" s="31" t="n">
        <v>34624</v>
      </c>
      <c r="J97" s="32" t="n">
        <f aca="false">I97/H97</f>
        <v>0.847630238934587</v>
      </c>
      <c r="K97" s="33"/>
      <c r="L97" s="32" t="n">
        <f aca="false">+J97-F97</f>
        <v>-0.030157750574727</v>
      </c>
    </row>
    <row r="98" customFormat="false" ht="12.75" hidden="false" customHeight="false" outlineLevel="0" collapsed="false">
      <c r="B98" s="34" t="n">
        <v>310501</v>
      </c>
      <c r="C98" s="35" t="s">
        <v>72</v>
      </c>
      <c r="D98" s="36" t="n">
        <v>328576</v>
      </c>
      <c r="E98" s="36" t="n">
        <v>276640</v>
      </c>
      <c r="F98" s="37" t="n">
        <f aca="false">E98/D98</f>
        <v>0.841936112193222</v>
      </c>
      <c r="G98" s="33"/>
      <c r="H98" s="36" t="n">
        <v>19456</v>
      </c>
      <c r="I98" s="36" t="n">
        <v>16336</v>
      </c>
      <c r="J98" s="37" t="n">
        <f aca="false">I98/H98</f>
        <v>0.839638157894737</v>
      </c>
      <c r="K98" s="33"/>
      <c r="L98" s="37" t="n">
        <f aca="false">+J98-F98</f>
        <v>-0.00229795429848478</v>
      </c>
    </row>
    <row r="99" customFormat="false" ht="12.75" hidden="false" customHeight="false" outlineLevel="0" collapsed="false">
      <c r="B99" s="29" t="n">
        <v>519999</v>
      </c>
      <c r="C99" s="30" t="s">
        <v>140</v>
      </c>
      <c r="D99" s="31" t="n">
        <v>162400</v>
      </c>
      <c r="E99" s="31" t="n">
        <v>142768</v>
      </c>
      <c r="F99" s="32" t="n">
        <f aca="false">E99/D99</f>
        <v>0.879113300492611</v>
      </c>
      <c r="G99" s="33"/>
      <c r="H99" s="31" t="n">
        <v>1776</v>
      </c>
      <c r="I99" s="31" t="n">
        <v>1440</v>
      </c>
      <c r="J99" s="32" t="n">
        <f aca="false">I99/H99</f>
        <v>0.810810810810811</v>
      </c>
      <c r="K99" s="33"/>
      <c r="L99" s="32" t="n">
        <f aca="false">+J99-F99</f>
        <v>-0.0683024896818</v>
      </c>
    </row>
    <row r="100" customFormat="false" ht="12.75" hidden="false" customHeight="false" outlineLevel="0" collapsed="false">
      <c r="B100" s="29" t="n">
        <v>450801</v>
      </c>
      <c r="C100" s="30" t="s">
        <v>101</v>
      </c>
      <c r="D100" s="31" t="n">
        <v>146160</v>
      </c>
      <c r="E100" s="31" t="n">
        <v>124320</v>
      </c>
      <c r="F100" s="32" t="n">
        <f aca="false">E100/D100</f>
        <v>0.850574712643678</v>
      </c>
      <c r="G100" s="33"/>
      <c r="H100" s="31" t="n">
        <v>5424</v>
      </c>
      <c r="I100" s="31" t="n">
        <v>2784</v>
      </c>
      <c r="J100" s="32" t="n">
        <f aca="false">I100/H100</f>
        <v>0.513274336283186</v>
      </c>
      <c r="K100" s="33"/>
      <c r="L100" s="32" t="n">
        <f aca="false">+J100-F100</f>
        <v>-0.337300376360492</v>
      </c>
    </row>
    <row r="101" customFormat="false" ht="12.75" hidden="false" customHeight="false" outlineLevel="0" collapsed="false">
      <c r="B101" s="29" t="n">
        <v>520901</v>
      </c>
      <c r="C101" s="30" t="s">
        <v>152</v>
      </c>
      <c r="D101" s="31" t="n">
        <v>72608</v>
      </c>
      <c r="E101" s="31" t="n">
        <v>62336</v>
      </c>
      <c r="F101" s="32" t="n">
        <f aca="false">E101/D101</f>
        <v>0.858527985896871</v>
      </c>
      <c r="G101" s="33"/>
      <c r="H101" s="31" t="n">
        <v>6704</v>
      </c>
      <c r="I101" s="31" t="n">
        <v>5632</v>
      </c>
      <c r="J101" s="32" t="n">
        <f aca="false">I101/H101</f>
        <v>0.840095465393795</v>
      </c>
      <c r="K101" s="33"/>
      <c r="L101" s="32" t="n">
        <f aca="false">+J101-F101</f>
        <v>-0.0184325205030761</v>
      </c>
    </row>
    <row r="102" customFormat="false" ht="12.75" hidden="false" customHeight="false" outlineLevel="0" collapsed="false">
      <c r="B102" s="34" t="n">
        <v>521001</v>
      </c>
      <c r="C102" s="35" t="s">
        <v>153</v>
      </c>
      <c r="D102" s="36" t="n">
        <v>48736</v>
      </c>
      <c r="E102" s="36" t="n">
        <v>43648</v>
      </c>
      <c r="F102" s="37" t="n">
        <f aca="false">E102/D102</f>
        <v>0.895600787918582</v>
      </c>
      <c r="G102" s="33"/>
      <c r="H102" s="36" t="n">
        <v>1488</v>
      </c>
      <c r="I102" s="36" t="n">
        <v>1344</v>
      </c>
      <c r="J102" s="37" t="n">
        <f aca="false">I102/H102</f>
        <v>0.903225806451613</v>
      </c>
      <c r="K102" s="33"/>
      <c r="L102" s="37" t="n">
        <f aca="false">+J102-F102</f>
        <v>0.0076250185330311</v>
      </c>
    </row>
    <row r="103" customFormat="false" ht="12.75" hidden="false" customHeight="false" outlineLevel="0" collapsed="false">
      <c r="B103" s="29" t="n">
        <v>240103</v>
      </c>
      <c r="C103" s="30" t="s">
        <v>63</v>
      </c>
      <c r="D103" s="31" t="n">
        <v>400992</v>
      </c>
      <c r="E103" s="31" t="n">
        <v>319136</v>
      </c>
      <c r="F103" s="32" t="n">
        <f aca="false">E103/D103</f>
        <v>0.795866251695794</v>
      </c>
      <c r="G103" s="33"/>
      <c r="H103" s="31" t="n">
        <v>60272</v>
      </c>
      <c r="I103" s="31" t="n">
        <v>46304</v>
      </c>
      <c r="J103" s="32" t="n">
        <f aca="false">I103/H103</f>
        <v>0.768250597292275</v>
      </c>
      <c r="K103" s="33"/>
      <c r="L103" s="32" t="n">
        <f aca="false">+J103-F103</f>
        <v>-0.0276156544035193</v>
      </c>
    </row>
    <row r="104" customFormat="false" ht="12.75" hidden="false" customHeight="false" outlineLevel="0" collapsed="false">
      <c r="B104" s="34" t="n">
        <v>520407</v>
      </c>
      <c r="C104" s="35" t="s">
        <v>148</v>
      </c>
      <c r="D104" s="36" t="n">
        <v>354592</v>
      </c>
      <c r="E104" s="36" t="n">
        <v>304128</v>
      </c>
      <c r="F104" s="37" t="n">
        <f aca="false">E104/D104</f>
        <v>0.857684324519448</v>
      </c>
      <c r="G104" s="33"/>
      <c r="H104" s="36" t="n">
        <v>4096</v>
      </c>
      <c r="I104" s="36" t="n">
        <v>3776</v>
      </c>
      <c r="J104" s="37" t="n">
        <f aca="false">I104/H104</f>
        <v>0.921875</v>
      </c>
      <c r="K104" s="33"/>
      <c r="L104" s="37" t="n">
        <f aca="false">+J104-F104</f>
        <v>0.0641906754805524</v>
      </c>
    </row>
    <row r="105" customFormat="false" ht="12.75" hidden="false" customHeight="false" outlineLevel="0" collapsed="false">
      <c r="B105" s="34" t="n">
        <v>200401</v>
      </c>
      <c r="C105" s="35" t="s">
        <v>51</v>
      </c>
      <c r="D105" s="36" t="n">
        <v>20192</v>
      </c>
      <c r="E105" s="36" t="n">
        <v>18000</v>
      </c>
      <c r="F105" s="37" t="n">
        <f aca="false">E105/D105</f>
        <v>0.891442155309033</v>
      </c>
      <c r="G105" s="33"/>
      <c r="H105" s="36" t="n">
        <v>672</v>
      </c>
      <c r="I105" s="36" t="n">
        <v>672</v>
      </c>
      <c r="J105" s="37" t="n">
        <f aca="false">I105/H105</f>
        <v>1</v>
      </c>
      <c r="K105" s="33"/>
      <c r="L105" s="37" t="n">
        <f aca="false">+J105-F105</f>
        <v>0.108557844690967</v>
      </c>
    </row>
    <row r="106" customFormat="false" ht="12.75" hidden="false" customHeight="false" outlineLevel="0" collapsed="false">
      <c r="B106" s="34" t="n">
        <v>150404</v>
      </c>
      <c r="C106" s="35" t="s">
        <v>36</v>
      </c>
      <c r="D106" s="36" t="n">
        <v>85232</v>
      </c>
      <c r="E106" s="36" t="n">
        <v>78928</v>
      </c>
      <c r="F106" s="37" t="n">
        <f aca="false">E106/D106</f>
        <v>0.926037169138352</v>
      </c>
      <c r="G106" s="33"/>
      <c r="H106" s="36" t="n">
        <v>1728</v>
      </c>
      <c r="I106" s="36" t="n">
        <v>1728</v>
      </c>
      <c r="J106" s="37" t="n">
        <f aca="false">I106/H106</f>
        <v>1</v>
      </c>
      <c r="K106" s="33"/>
      <c r="L106" s="37" t="n">
        <f aca="false">+J106-F106</f>
        <v>0.0739628308616482</v>
      </c>
    </row>
    <row r="107" customFormat="false" ht="12.75" hidden="false" customHeight="false" outlineLevel="0" collapsed="false">
      <c r="B107" s="34" t="n">
        <v>500408</v>
      </c>
      <c r="C107" s="35" t="s">
        <v>111</v>
      </c>
      <c r="D107" s="36" t="n">
        <v>127984</v>
      </c>
      <c r="E107" s="36" t="n">
        <v>110256</v>
      </c>
      <c r="F107" s="37" t="n">
        <f aca="false">E107/D107</f>
        <v>0.861482685335667</v>
      </c>
      <c r="G107" s="33"/>
      <c r="H107" s="36" t="n">
        <v>6528</v>
      </c>
      <c r="I107" s="36" t="n">
        <v>6048</v>
      </c>
      <c r="J107" s="37" t="n">
        <f aca="false">I107/H107</f>
        <v>0.926470588235294</v>
      </c>
      <c r="K107" s="33"/>
      <c r="L107" s="37" t="n">
        <f aca="false">+J107-F107</f>
        <v>0.0649879028996272</v>
      </c>
    </row>
    <row r="108" customFormat="false" ht="12.75" hidden="false" customHeight="false" outlineLevel="0" collapsed="false">
      <c r="B108" s="29" t="n">
        <v>160302</v>
      </c>
      <c r="C108" s="30" t="s">
        <v>39</v>
      </c>
      <c r="D108" s="31" t="n">
        <v>26784</v>
      </c>
      <c r="E108" s="31" t="n">
        <v>21392</v>
      </c>
      <c r="F108" s="32" t="n">
        <f aca="false">E108/D108</f>
        <v>0.79868578255675</v>
      </c>
      <c r="G108" s="33"/>
      <c r="H108" s="31" t="n">
        <v>3440</v>
      </c>
      <c r="I108" s="31" t="n">
        <v>2480</v>
      </c>
      <c r="J108" s="32" t="n">
        <f aca="false">I108/H108</f>
        <v>0.72093023255814</v>
      </c>
      <c r="K108" s="33"/>
      <c r="L108" s="32" t="n">
        <f aca="false">+J108-F108</f>
        <v>-0.0777555499986108</v>
      </c>
    </row>
    <row r="109" customFormat="false" ht="12.75" hidden="false" customHeight="false" outlineLevel="0" collapsed="false">
      <c r="B109" s="29" t="n">
        <v>220101</v>
      </c>
      <c r="C109" s="30" t="s">
        <v>53</v>
      </c>
      <c r="D109" s="31" t="n">
        <v>309088</v>
      </c>
      <c r="E109" s="31" t="n">
        <v>262656</v>
      </c>
      <c r="F109" s="32" t="n">
        <f aca="false">E109/D109</f>
        <v>0.849777409669738</v>
      </c>
      <c r="G109" s="33"/>
      <c r="H109" s="31" t="n">
        <v>10800</v>
      </c>
      <c r="I109" s="31" t="n">
        <v>8112</v>
      </c>
      <c r="J109" s="32" t="n">
        <f aca="false">I109/H109</f>
        <v>0.751111111111111</v>
      </c>
      <c r="K109" s="33"/>
      <c r="L109" s="32" t="n">
        <f aca="false">+J109-F109</f>
        <v>-0.098666298558627</v>
      </c>
    </row>
    <row r="110" customFormat="false" ht="12.75" hidden="false" customHeight="false" outlineLevel="0" collapsed="false">
      <c r="B110" s="29" t="n">
        <v>520403</v>
      </c>
      <c r="C110" s="30" t="s">
        <v>146</v>
      </c>
      <c r="D110" s="31" t="n">
        <v>22240</v>
      </c>
      <c r="E110" s="31" t="n">
        <v>18128</v>
      </c>
      <c r="F110" s="32" t="n">
        <f aca="false">E110/D110</f>
        <v>0.815107913669065</v>
      </c>
      <c r="G110" s="33"/>
      <c r="H110" s="31" t="n">
        <v>256</v>
      </c>
      <c r="I110" s="31" t="n">
        <v>64</v>
      </c>
      <c r="J110" s="32" t="n">
        <f aca="false">I110/H110</f>
        <v>0.25</v>
      </c>
      <c r="K110" s="33"/>
      <c r="L110" s="32" t="n">
        <f aca="false">+J110-F110</f>
        <v>-0.565107913669065</v>
      </c>
    </row>
    <row r="111" customFormat="false" ht="12.75" hidden="false" customHeight="false" outlineLevel="0" collapsed="false">
      <c r="B111" s="34" t="n">
        <v>90403</v>
      </c>
      <c r="C111" s="35" t="s">
        <v>25</v>
      </c>
      <c r="D111" s="36" t="n">
        <v>78864</v>
      </c>
      <c r="E111" s="36" t="n">
        <v>64368</v>
      </c>
      <c r="F111" s="37" t="n">
        <f aca="false">E111/D111</f>
        <v>0.816189896530737</v>
      </c>
      <c r="G111" s="33"/>
      <c r="H111" s="36" t="n">
        <v>2112</v>
      </c>
      <c r="I111" s="36" t="n">
        <v>1776</v>
      </c>
      <c r="J111" s="37" t="n">
        <f aca="false">I111/H111</f>
        <v>0.840909090909091</v>
      </c>
      <c r="K111" s="33"/>
      <c r="L111" s="37" t="n">
        <f aca="false">+J111-F111</f>
        <v>0.0247191943783545</v>
      </c>
    </row>
    <row r="112" customFormat="false" ht="12.75" hidden="false" customHeight="false" outlineLevel="0" collapsed="false">
      <c r="B112" s="29" t="n">
        <v>270501</v>
      </c>
      <c r="C112" s="30" t="s">
        <v>71</v>
      </c>
      <c r="D112" s="31" t="n">
        <v>200112</v>
      </c>
      <c r="E112" s="31" t="n">
        <v>161680</v>
      </c>
      <c r="F112" s="32" t="n">
        <f aca="false">E112/D112</f>
        <v>0.807947549372352</v>
      </c>
      <c r="G112" s="33"/>
      <c r="H112" s="31" t="n">
        <v>15168</v>
      </c>
      <c r="I112" s="31" t="n">
        <v>9024</v>
      </c>
      <c r="J112" s="32" t="n">
        <f aca="false">I112/H112</f>
        <v>0.594936708860759</v>
      </c>
      <c r="K112" s="33"/>
      <c r="L112" s="32" t="n">
        <f aca="false">+J112-F112</f>
        <v>-0.213010840511592</v>
      </c>
    </row>
    <row r="113" customFormat="false" ht="12.75" hidden="false" customHeight="false" outlineLevel="0" collapsed="false">
      <c r="B113" s="29" t="n">
        <v>270101</v>
      </c>
      <c r="C113" s="30" t="s">
        <v>69</v>
      </c>
      <c r="D113" s="31" t="n">
        <v>3691296</v>
      </c>
      <c r="E113" s="31" t="n">
        <v>2723648</v>
      </c>
      <c r="F113" s="32" t="n">
        <f aca="false">E113/D113</f>
        <v>0.737856839440673</v>
      </c>
      <c r="G113" s="33"/>
      <c r="H113" s="31" t="n">
        <v>187760</v>
      </c>
      <c r="I113" s="31" t="n">
        <v>128208</v>
      </c>
      <c r="J113" s="32" t="n">
        <f aca="false">I113/H113</f>
        <v>0.682829143587559</v>
      </c>
      <c r="K113" s="33"/>
      <c r="L113" s="32" t="n">
        <f aca="false">+J113-F113</f>
        <v>-0.0550276958531147</v>
      </c>
    </row>
    <row r="114" customFormat="false" ht="12.75" hidden="false" customHeight="false" outlineLevel="0" collapsed="false">
      <c r="B114" s="34" t="n">
        <v>520404</v>
      </c>
      <c r="C114" s="35" t="s">
        <v>147</v>
      </c>
      <c r="D114" s="36" t="n">
        <v>173360</v>
      </c>
      <c r="E114" s="36" t="n">
        <v>150400</v>
      </c>
      <c r="F114" s="37" t="n">
        <f aca="false">E114/D114</f>
        <v>0.867558837101984</v>
      </c>
      <c r="G114" s="33"/>
      <c r="H114" s="36" t="n">
        <v>2176</v>
      </c>
      <c r="I114" s="36" t="n">
        <v>1920</v>
      </c>
      <c r="J114" s="37" t="n">
        <f aca="false">I114/H114</f>
        <v>0.882352941176471</v>
      </c>
      <c r="K114" s="33"/>
      <c r="L114" s="37" t="n">
        <f aca="false">+J114-F114</f>
        <v>0.0147941040744862</v>
      </c>
    </row>
    <row r="115" customFormat="false" ht="12.75" hidden="false" customHeight="false" outlineLevel="0" collapsed="false">
      <c r="B115" s="29" t="n">
        <v>500713</v>
      </c>
      <c r="C115" s="30" t="s">
        <v>184</v>
      </c>
      <c r="D115" s="31" t="n">
        <v>21984</v>
      </c>
      <c r="E115" s="31" t="n">
        <v>18816</v>
      </c>
      <c r="F115" s="32" t="n">
        <f aca="false">E115/D115</f>
        <v>0.85589519650655</v>
      </c>
      <c r="G115" s="33"/>
      <c r="H115" s="31" t="n">
        <v>2304</v>
      </c>
      <c r="I115" s="31" t="n">
        <v>1632</v>
      </c>
      <c r="J115" s="32" t="n">
        <f aca="false">I115/H115</f>
        <v>0.708333333333333</v>
      </c>
      <c r="K115" s="33"/>
      <c r="L115" s="32" t="n">
        <f aca="false">+J115-F115</f>
        <v>-0.147561863173217</v>
      </c>
    </row>
    <row r="116" customFormat="false" ht="12.75" hidden="false" customHeight="false" outlineLevel="0" collapsed="false">
      <c r="B116" s="34" t="n">
        <v>260501</v>
      </c>
      <c r="C116" s="35" t="s">
        <v>66</v>
      </c>
      <c r="D116" s="36" t="n">
        <v>616848</v>
      </c>
      <c r="E116" s="36" t="n">
        <v>518688</v>
      </c>
      <c r="F116" s="37" t="n">
        <f aca="false">E116/D116</f>
        <v>0.840868414909346</v>
      </c>
      <c r="G116" s="33"/>
      <c r="H116" s="36" t="n">
        <v>10864</v>
      </c>
      <c r="I116" s="36" t="n">
        <v>9296</v>
      </c>
      <c r="J116" s="37" t="n">
        <f aca="false">I116/H116</f>
        <v>0.855670103092784</v>
      </c>
      <c r="K116" s="33"/>
      <c r="L116" s="37" t="n">
        <f aca="false">+J116-F116</f>
        <v>0.0148016881834379</v>
      </c>
    </row>
    <row r="117" customFormat="false" ht="12.75" hidden="false" customHeight="false" outlineLevel="0" collapsed="false">
      <c r="B117" s="29" t="n">
        <v>500903</v>
      </c>
      <c r="C117" s="30" t="s">
        <v>126</v>
      </c>
      <c r="D117" s="31" t="n">
        <v>525472</v>
      </c>
      <c r="E117" s="31" t="n">
        <v>474152</v>
      </c>
      <c r="F117" s="32" t="n">
        <f aca="false">E117/D117</f>
        <v>0.902335424152001</v>
      </c>
      <c r="G117" s="33"/>
      <c r="H117" s="31" t="n">
        <v>8144</v>
      </c>
      <c r="I117" s="31" t="n">
        <v>7136</v>
      </c>
      <c r="J117" s="32" t="n">
        <f aca="false">I117/H117</f>
        <v>0.8762278978389</v>
      </c>
      <c r="K117" s="33"/>
      <c r="L117" s="32" t="n">
        <f aca="false">+J117-F117</f>
        <v>-0.0261075263131008</v>
      </c>
    </row>
    <row r="118" customFormat="false" ht="12.75" hidden="false" customHeight="false" outlineLevel="0" collapsed="false">
      <c r="B118" s="29" t="n">
        <v>500907</v>
      </c>
      <c r="C118" s="30" t="s">
        <v>129</v>
      </c>
      <c r="D118" s="31" t="n">
        <v>65808</v>
      </c>
      <c r="E118" s="31" t="n">
        <v>48368</v>
      </c>
      <c r="F118" s="32" t="n">
        <f aca="false">E118/D118</f>
        <v>0.734986627765621</v>
      </c>
      <c r="G118" s="33"/>
      <c r="H118" s="31" t="n">
        <v>4848</v>
      </c>
      <c r="I118" s="31" t="n">
        <v>3200</v>
      </c>
      <c r="J118" s="32" t="n">
        <f aca="false">I118/H118</f>
        <v>0.66006600660066</v>
      </c>
      <c r="K118" s="33"/>
      <c r="L118" s="32" t="n">
        <f aca="false">+J118-F118</f>
        <v>-0.0749206211649611</v>
      </c>
    </row>
    <row r="119" customFormat="false" ht="12.75" hidden="false" customHeight="false" outlineLevel="0" collapsed="false">
      <c r="B119" s="34" t="n">
        <v>500908</v>
      </c>
      <c r="C119" s="35" t="s">
        <v>130</v>
      </c>
      <c r="D119" s="36" t="n">
        <v>18960</v>
      </c>
      <c r="E119" s="36" t="n">
        <v>15600</v>
      </c>
      <c r="F119" s="37" t="n">
        <f aca="false">E119/D119</f>
        <v>0.822784810126582</v>
      </c>
      <c r="G119" s="33"/>
      <c r="H119" s="36" t="n">
        <v>1520</v>
      </c>
      <c r="I119" s="36" t="n">
        <v>1424</v>
      </c>
      <c r="J119" s="37" t="n">
        <f aca="false">I119/H119</f>
        <v>0.936842105263158</v>
      </c>
      <c r="K119" s="33"/>
      <c r="L119" s="37" t="n">
        <f aca="false">+J119-F119</f>
        <v>0.114057295136576</v>
      </c>
    </row>
    <row r="120" customFormat="false" ht="12.75" hidden="false" customHeight="false" outlineLevel="0" collapsed="false">
      <c r="B120" s="34" t="n">
        <v>500909</v>
      </c>
      <c r="C120" s="35" t="s">
        <v>131</v>
      </c>
      <c r="D120" s="36" t="n">
        <v>29920</v>
      </c>
      <c r="E120" s="36" t="n">
        <v>26128</v>
      </c>
      <c r="F120" s="37" t="n">
        <f aca="false">E120/D120</f>
        <v>0.873262032085562</v>
      </c>
      <c r="G120" s="33"/>
      <c r="H120" s="36" t="n">
        <v>3696</v>
      </c>
      <c r="I120" s="36" t="n">
        <v>3408</v>
      </c>
      <c r="J120" s="37" t="n">
        <f aca="false">I120/H120</f>
        <v>0.922077922077922</v>
      </c>
      <c r="K120" s="33"/>
      <c r="L120" s="37" t="n">
        <f aca="false">+J120-F120</f>
        <v>0.0488158899923605</v>
      </c>
    </row>
    <row r="121" customFormat="false" ht="12.75" hidden="false" customHeight="false" outlineLevel="0" collapsed="false">
      <c r="B121" s="45" t="n">
        <v>500906</v>
      </c>
      <c r="C121" s="46" t="s">
        <v>185</v>
      </c>
      <c r="D121" s="47" t="n">
        <v>528</v>
      </c>
      <c r="E121" s="47" t="n">
        <v>432</v>
      </c>
      <c r="F121" s="48" t="n">
        <f aca="false">E121/D121</f>
        <v>0.818181818181818</v>
      </c>
      <c r="G121" s="46"/>
      <c r="H121" s="47" t="n">
        <v>528</v>
      </c>
      <c r="I121" s="47" t="n">
        <v>432</v>
      </c>
      <c r="J121" s="48" t="n">
        <f aca="false">I121/H121</f>
        <v>0.818181818181818</v>
      </c>
      <c r="K121" s="46"/>
      <c r="L121" s="48" t="n">
        <f aca="false">+J121-F121</f>
        <v>0</v>
      </c>
    </row>
    <row r="122" customFormat="false" ht="12.75" hidden="false" customHeight="false" outlineLevel="0" collapsed="false">
      <c r="B122" s="29" t="n">
        <v>500902</v>
      </c>
      <c r="C122" s="30" t="s">
        <v>125</v>
      </c>
      <c r="D122" s="31" t="n">
        <v>530432</v>
      </c>
      <c r="E122" s="31" t="n">
        <v>451568</v>
      </c>
      <c r="F122" s="32" t="n">
        <f aca="false">E122/D122</f>
        <v>0.851321187258687</v>
      </c>
      <c r="G122" s="33"/>
      <c r="H122" s="31" t="n">
        <v>16080</v>
      </c>
      <c r="I122" s="31" t="n">
        <v>12624</v>
      </c>
      <c r="J122" s="32" t="n">
        <f aca="false">I122/H122</f>
        <v>0.785074626865672</v>
      </c>
      <c r="K122" s="33"/>
      <c r="L122" s="32" t="n">
        <f aca="false">+J122-F122</f>
        <v>-0.0662465603930156</v>
      </c>
    </row>
    <row r="123" customFormat="false" ht="12.75" hidden="false" customHeight="false" outlineLevel="0" collapsed="false">
      <c r="B123" s="34" t="n">
        <v>500904</v>
      </c>
      <c r="C123" s="35" t="s">
        <v>127</v>
      </c>
      <c r="D123" s="36" t="n">
        <v>243200</v>
      </c>
      <c r="E123" s="36" t="n">
        <v>199232</v>
      </c>
      <c r="F123" s="37" t="n">
        <f aca="false">E123/D123</f>
        <v>0.81921052631579</v>
      </c>
      <c r="G123" s="33"/>
      <c r="H123" s="36" t="n">
        <v>6496</v>
      </c>
      <c r="I123" s="36" t="n">
        <v>5360</v>
      </c>
      <c r="J123" s="37" t="n">
        <f aca="false">I123/H123</f>
        <v>0.82512315270936</v>
      </c>
      <c r="K123" s="33"/>
      <c r="L123" s="37" t="n">
        <f aca="false">+J123-F123</f>
        <v>0.00591262639357015</v>
      </c>
    </row>
    <row r="124" customFormat="false" ht="12.75" hidden="false" customHeight="false" outlineLevel="0" collapsed="false">
      <c r="B124" s="34" t="n">
        <v>500905</v>
      </c>
      <c r="C124" s="35" t="s">
        <v>128</v>
      </c>
      <c r="D124" s="36" t="n">
        <v>9312</v>
      </c>
      <c r="E124" s="36" t="n">
        <v>7728</v>
      </c>
      <c r="F124" s="37" t="n">
        <f aca="false">E124/D124</f>
        <v>0.829896907216495</v>
      </c>
      <c r="G124" s="33"/>
      <c r="H124" s="36" t="n">
        <v>1680</v>
      </c>
      <c r="I124" s="36" t="n">
        <v>1440</v>
      </c>
      <c r="J124" s="37" t="n">
        <f aca="false">I124/H124</f>
        <v>0.857142857142857</v>
      </c>
      <c r="K124" s="33"/>
      <c r="L124" s="37" t="n">
        <f aca="false">+J124-F124</f>
        <v>0.0272459499263622</v>
      </c>
    </row>
    <row r="125" customFormat="false" ht="12.75" hidden="false" customHeight="false" outlineLevel="0" collapsed="false">
      <c r="B125" s="34" t="n">
        <v>511601</v>
      </c>
      <c r="C125" s="35" t="s">
        <v>139</v>
      </c>
      <c r="D125" s="36" t="n">
        <v>2150953</v>
      </c>
      <c r="E125" s="36" t="n">
        <v>2015570</v>
      </c>
      <c r="F125" s="37" t="n">
        <f aca="false">E125/D125</f>
        <v>0.937059061727523</v>
      </c>
      <c r="G125" s="33"/>
      <c r="H125" s="36" t="n">
        <v>39392</v>
      </c>
      <c r="I125" s="36" t="n">
        <v>38384</v>
      </c>
      <c r="J125" s="37" t="n">
        <f aca="false">I125/H125</f>
        <v>0.974411047928513</v>
      </c>
      <c r="K125" s="33"/>
      <c r="L125" s="37" t="n">
        <f aca="false">+J125-F125</f>
        <v>0.0373519862009908</v>
      </c>
    </row>
    <row r="126" customFormat="false" ht="12.75" hidden="false" customHeight="false" outlineLevel="0" collapsed="false">
      <c r="B126" s="29" t="n">
        <v>400504</v>
      </c>
      <c r="C126" s="30" t="s">
        <v>84</v>
      </c>
      <c r="D126" s="31" t="n">
        <v>160016</v>
      </c>
      <c r="E126" s="31" t="n">
        <v>133088</v>
      </c>
      <c r="F126" s="32" t="n">
        <f aca="false">E126/D126</f>
        <v>0.831716828317168</v>
      </c>
      <c r="G126" s="33"/>
      <c r="H126" s="31" t="n">
        <v>5376</v>
      </c>
      <c r="I126" s="31" t="n">
        <v>4032</v>
      </c>
      <c r="J126" s="32" t="n">
        <f aca="false">I126/H126</f>
        <v>0.75</v>
      </c>
      <c r="K126" s="33"/>
      <c r="L126" s="32" t="n">
        <f aca="false">+J126-F126</f>
        <v>-0.0817168283171683</v>
      </c>
    </row>
    <row r="127" customFormat="false" ht="12.75" hidden="false" customHeight="false" outlineLevel="0" collapsed="false">
      <c r="B127" s="29" t="n">
        <v>500708</v>
      </c>
      <c r="C127" s="30" t="s">
        <v>121</v>
      </c>
      <c r="D127" s="31" t="n">
        <v>140640</v>
      </c>
      <c r="E127" s="31" t="n">
        <v>120704</v>
      </c>
      <c r="F127" s="32" t="n">
        <f aca="false">E127/D127</f>
        <v>0.858248009101251</v>
      </c>
      <c r="G127" s="33"/>
      <c r="H127" s="31" t="n">
        <v>6528</v>
      </c>
      <c r="I127" s="31" t="n">
        <v>5472</v>
      </c>
      <c r="J127" s="32" t="n">
        <f aca="false">I127/H127</f>
        <v>0.838235294117647</v>
      </c>
      <c r="K127" s="33"/>
      <c r="L127" s="32" t="n">
        <f aca="false">+J127-F127</f>
        <v>-0.0200127149836044</v>
      </c>
    </row>
    <row r="128" customFormat="false" ht="12.75" hidden="false" customHeight="false" outlineLevel="0" collapsed="false">
      <c r="B128" s="29" t="n">
        <v>220103</v>
      </c>
      <c r="C128" s="30" t="s">
        <v>54</v>
      </c>
      <c r="D128" s="31" t="n">
        <v>309932</v>
      </c>
      <c r="E128" s="31" t="n">
        <v>273948</v>
      </c>
      <c r="F128" s="32" t="n">
        <f aca="false">E128/D128</f>
        <v>0.883897112915091</v>
      </c>
      <c r="G128" s="33"/>
      <c r="H128" s="31" t="n">
        <v>12928</v>
      </c>
      <c r="I128" s="31" t="n">
        <v>10912</v>
      </c>
      <c r="J128" s="32" t="n">
        <f aca="false">I128/H128</f>
        <v>0.844059405940594</v>
      </c>
      <c r="K128" s="33"/>
      <c r="L128" s="32" t="n">
        <f aca="false">+J128-F128</f>
        <v>-0.0398377069744971</v>
      </c>
    </row>
    <row r="129" customFormat="false" ht="12.75" hidden="false" customHeight="false" outlineLevel="0" collapsed="false">
      <c r="B129" s="29" t="n">
        <v>380101</v>
      </c>
      <c r="C129" s="30" t="s">
        <v>79</v>
      </c>
      <c r="D129" s="31" t="n">
        <v>679344</v>
      </c>
      <c r="E129" s="31" t="n">
        <v>546192</v>
      </c>
      <c r="F129" s="32" t="n">
        <f aca="false">E129/D129</f>
        <v>0.803999152123225</v>
      </c>
      <c r="G129" s="33"/>
      <c r="H129" s="31" t="n">
        <v>34368</v>
      </c>
      <c r="I129" s="31" t="n">
        <v>24576</v>
      </c>
      <c r="J129" s="32" t="n">
        <f aca="false">I129/H129</f>
        <v>0.715083798882682</v>
      </c>
      <c r="K129" s="33"/>
      <c r="L129" s="32" t="n">
        <f aca="false">+J129-F129</f>
        <v>-0.0889153532405431</v>
      </c>
    </row>
    <row r="130" customFormat="false" ht="12.75" hidden="false" customHeight="false" outlineLevel="0" collapsed="false">
      <c r="B130" s="29" t="n">
        <v>500605</v>
      </c>
      <c r="C130" s="30" t="s">
        <v>118</v>
      </c>
      <c r="D130" s="31" t="n">
        <v>170064</v>
      </c>
      <c r="E130" s="31" t="n">
        <v>141968</v>
      </c>
      <c r="F130" s="32" t="n">
        <f aca="false">E130/D130</f>
        <v>0.834791607865274</v>
      </c>
      <c r="G130" s="33"/>
      <c r="H130" s="31" t="n">
        <v>19296</v>
      </c>
      <c r="I130" s="31" t="n">
        <v>13440</v>
      </c>
      <c r="J130" s="32" t="n">
        <f aca="false">I130/H130</f>
        <v>0.696517412935323</v>
      </c>
      <c r="K130" s="33"/>
      <c r="L130" s="32" t="n">
        <f aca="false">+J130-F130</f>
        <v>-0.138274194929951</v>
      </c>
    </row>
    <row r="131" customFormat="false" ht="12.75" hidden="false" customHeight="false" outlineLevel="0" collapsed="false">
      <c r="B131" s="29" t="n">
        <v>400101</v>
      </c>
      <c r="C131" s="30" t="s">
        <v>81</v>
      </c>
      <c r="D131" s="31" t="n">
        <v>121696</v>
      </c>
      <c r="E131" s="31" t="n">
        <v>112240</v>
      </c>
      <c r="F131" s="32" t="n">
        <f aca="false">E131/D131</f>
        <v>0.922298185642913</v>
      </c>
      <c r="G131" s="33"/>
      <c r="H131" s="31" t="n">
        <v>2304</v>
      </c>
      <c r="I131" s="31" t="n">
        <v>1728</v>
      </c>
      <c r="J131" s="32" t="n">
        <f aca="false">I131/H131</f>
        <v>0.75</v>
      </c>
      <c r="K131" s="33"/>
      <c r="L131" s="32" t="n">
        <f aca="false">+J131-F131</f>
        <v>-0.172298185642913</v>
      </c>
    </row>
    <row r="132" customFormat="false" ht="12.75" hidden="false" customHeight="false" outlineLevel="0" collapsed="false">
      <c r="B132" s="34" t="n">
        <v>400801</v>
      </c>
      <c r="C132" s="35" t="s">
        <v>87</v>
      </c>
      <c r="D132" s="36" t="n">
        <v>646000</v>
      </c>
      <c r="E132" s="36" t="n">
        <v>509040</v>
      </c>
      <c r="F132" s="37" t="n">
        <f aca="false">E132/D132</f>
        <v>0.787987616099071</v>
      </c>
      <c r="G132" s="33"/>
      <c r="H132" s="36" t="n">
        <v>25056</v>
      </c>
      <c r="I132" s="36" t="n">
        <v>19824</v>
      </c>
      <c r="J132" s="37" t="n">
        <f aca="false">I132/H132</f>
        <v>0.791187739463602</v>
      </c>
      <c r="K132" s="33"/>
      <c r="L132" s="37" t="n">
        <f aca="false">+J132-F132</f>
        <v>0.00320012336453035</v>
      </c>
    </row>
    <row r="133" customFormat="false" ht="12.75" hidden="false" customHeight="false" outlineLevel="0" collapsed="false">
      <c r="B133" s="34" t="n">
        <v>260706</v>
      </c>
      <c r="C133" s="35" t="s">
        <v>68</v>
      </c>
      <c r="D133" s="36" t="n">
        <v>2141792</v>
      </c>
      <c r="E133" s="36" t="n">
        <v>1646640</v>
      </c>
      <c r="F133" s="37" t="n">
        <f aca="false">E133/D133</f>
        <v>0.768814151887765</v>
      </c>
      <c r="G133" s="33"/>
      <c r="H133" s="36" t="n">
        <v>38752</v>
      </c>
      <c r="I133" s="36" t="n">
        <v>30368</v>
      </c>
      <c r="J133" s="37" t="n">
        <f aca="false">I133/H133</f>
        <v>0.783649876135425</v>
      </c>
      <c r="K133" s="33"/>
      <c r="L133" s="37" t="n">
        <f aca="false">+J133-F133</f>
        <v>0.0148357242476602</v>
      </c>
    </row>
    <row r="134" customFormat="false" ht="12.75" hidden="false" customHeight="false" outlineLevel="0" collapsed="false">
      <c r="B134" s="34" t="n">
        <v>500710</v>
      </c>
      <c r="C134" s="35" t="s">
        <v>123</v>
      </c>
      <c r="D134" s="36" t="n">
        <v>22752</v>
      </c>
      <c r="E134" s="36" t="n">
        <v>21024</v>
      </c>
      <c r="F134" s="37" t="n">
        <f aca="false">E134/D134</f>
        <v>0.924050632911392</v>
      </c>
      <c r="G134" s="33"/>
      <c r="H134" s="36" t="n">
        <v>1440</v>
      </c>
      <c r="I134" s="36" t="n">
        <v>1344</v>
      </c>
      <c r="J134" s="37" t="n">
        <f aca="false">I134/H134</f>
        <v>0.933333333333333</v>
      </c>
      <c r="K134" s="33"/>
      <c r="L134" s="37" t="n">
        <f aca="false">+J134-F134</f>
        <v>0.0092827004219409</v>
      </c>
    </row>
    <row r="135" customFormat="false" ht="12.75" hidden="false" customHeight="false" outlineLevel="0" collapsed="false">
      <c r="B135" s="29" t="n">
        <v>420101</v>
      </c>
      <c r="C135" s="30" t="s">
        <v>89</v>
      </c>
      <c r="D135" s="31" t="n">
        <v>2320608</v>
      </c>
      <c r="E135" s="31" t="n">
        <v>1932348</v>
      </c>
      <c r="F135" s="32" t="n">
        <f aca="false">E135/D135</f>
        <v>0.832690398378356</v>
      </c>
      <c r="G135" s="33"/>
      <c r="H135" s="31" t="n">
        <v>73680</v>
      </c>
      <c r="I135" s="31" t="n">
        <v>58560</v>
      </c>
      <c r="J135" s="32" t="n">
        <f aca="false">I135/H135</f>
        <v>0.794788273615635</v>
      </c>
      <c r="K135" s="33"/>
      <c r="L135" s="32" t="n">
        <f aca="false">+J135-F135</f>
        <v>-0.0379021247627208</v>
      </c>
    </row>
    <row r="136" customFormat="false" ht="12.75" hidden="false" customHeight="false" outlineLevel="0" collapsed="false">
      <c r="B136" s="34" t="n">
        <v>150702</v>
      </c>
      <c r="C136" s="35" t="s">
        <v>170</v>
      </c>
      <c r="D136" s="36" t="n">
        <v>13360</v>
      </c>
      <c r="E136" s="36" t="n">
        <v>11936</v>
      </c>
      <c r="F136" s="37" t="n">
        <f aca="false">E136/D136</f>
        <v>0.893413173652695</v>
      </c>
      <c r="G136" s="33"/>
      <c r="H136" s="36" t="n">
        <v>480</v>
      </c>
      <c r="I136" s="36" t="n">
        <v>432</v>
      </c>
      <c r="J136" s="37" t="n">
        <f aca="false">I136/H136</f>
        <v>0.9</v>
      </c>
      <c r="K136" s="33"/>
      <c r="L136" s="37" t="n">
        <f aca="false">+J136-F136</f>
        <v>0.00658682634730545</v>
      </c>
    </row>
    <row r="137" customFormat="false" ht="12.75" hidden="false" customHeight="false" outlineLevel="0" collapsed="false">
      <c r="B137" s="34" t="n">
        <v>320108</v>
      </c>
      <c r="C137" s="35" t="s">
        <v>75</v>
      </c>
      <c r="D137" s="36" t="n">
        <v>4542712</v>
      </c>
      <c r="E137" s="36" t="n">
        <v>3901155</v>
      </c>
      <c r="F137" s="37" t="n">
        <f aca="false">E137/D137</f>
        <v>0.858772248824051</v>
      </c>
      <c r="G137" s="33"/>
      <c r="H137" s="36" t="n">
        <v>109280</v>
      </c>
      <c r="I137" s="36" t="n">
        <v>94592</v>
      </c>
      <c r="J137" s="37" t="n">
        <f aca="false">I137/H137</f>
        <v>0.865592972181552</v>
      </c>
      <c r="K137" s="33"/>
      <c r="L137" s="37" t="n">
        <f aca="false">+J137-F137</f>
        <v>0.0068207233575015</v>
      </c>
    </row>
    <row r="138" customFormat="false" ht="12.75" hidden="false" customHeight="false" outlineLevel="0" collapsed="false">
      <c r="B138" s="34" t="n">
        <v>521501</v>
      </c>
      <c r="C138" s="35" t="s">
        <v>159</v>
      </c>
      <c r="D138" s="36" t="n">
        <v>221136</v>
      </c>
      <c r="E138" s="36" t="n">
        <v>181408</v>
      </c>
      <c r="F138" s="37" t="n">
        <f aca="false">E138/D138</f>
        <v>0.820345850517329</v>
      </c>
      <c r="G138" s="33"/>
      <c r="H138" s="36" t="n">
        <v>9216</v>
      </c>
      <c r="I138" s="36" t="n">
        <v>8688</v>
      </c>
      <c r="J138" s="37" t="n">
        <f aca="false">I138/H138</f>
        <v>0.942708333333333</v>
      </c>
      <c r="K138" s="33"/>
      <c r="L138" s="37" t="n">
        <f aca="false">+J138-F138</f>
        <v>0.122362482816005</v>
      </c>
    </row>
    <row r="139" customFormat="false" ht="12.75" hidden="false" customHeight="false" outlineLevel="0" collapsed="false">
      <c r="B139" s="29" t="n">
        <v>380201</v>
      </c>
      <c r="C139" s="30" t="s">
        <v>80</v>
      </c>
      <c r="D139" s="31" t="n">
        <v>114288</v>
      </c>
      <c r="E139" s="31" t="n">
        <v>94992</v>
      </c>
      <c r="F139" s="32" t="n">
        <f aca="false">E139/D139</f>
        <v>0.831163376732465</v>
      </c>
      <c r="G139" s="33"/>
      <c r="H139" s="31" t="n">
        <v>6912</v>
      </c>
      <c r="I139" s="31" t="n">
        <v>5232</v>
      </c>
      <c r="J139" s="32" t="n">
        <f aca="false">I139/H139</f>
        <v>0.756944444444444</v>
      </c>
      <c r="K139" s="33"/>
      <c r="L139" s="32" t="n">
        <f aca="false">+J139-F139</f>
        <v>-0.0742189322880209</v>
      </c>
    </row>
    <row r="140" customFormat="false" ht="12.75" hidden="false" customHeight="false" outlineLevel="0" collapsed="false">
      <c r="B140" s="34" t="n">
        <v>510908</v>
      </c>
      <c r="C140" s="35" t="s">
        <v>137</v>
      </c>
      <c r="D140" s="36" t="n">
        <v>224834</v>
      </c>
      <c r="E140" s="36" t="n">
        <v>206282</v>
      </c>
      <c r="F140" s="37" t="n">
        <f aca="false">E140/D140</f>
        <v>0.917485789515821</v>
      </c>
      <c r="G140" s="33"/>
      <c r="H140" s="36" t="n">
        <v>13536</v>
      </c>
      <c r="I140" s="36" t="n">
        <v>12848</v>
      </c>
      <c r="J140" s="37" t="n">
        <f aca="false">I140/H140</f>
        <v>0.949172576832151</v>
      </c>
      <c r="K140" s="33"/>
      <c r="L140" s="37" t="n">
        <f aca="false">+J140-F140</f>
        <v>0.0316867873163307</v>
      </c>
    </row>
    <row r="141" customFormat="false" ht="12.75" hidden="false" customHeight="false" outlineLevel="0" collapsed="false">
      <c r="B141" s="34" t="n">
        <v>160402</v>
      </c>
      <c r="C141" s="35" t="s">
        <v>40</v>
      </c>
      <c r="D141" s="36" t="n">
        <v>3488</v>
      </c>
      <c r="E141" s="36" t="n">
        <v>2688</v>
      </c>
      <c r="F141" s="37" t="n">
        <f aca="false">E141/D141</f>
        <v>0.770642201834862</v>
      </c>
      <c r="G141" s="33"/>
      <c r="H141" s="36" t="n">
        <v>1648</v>
      </c>
      <c r="I141" s="36" t="n">
        <v>1408</v>
      </c>
      <c r="J141" s="37" t="n">
        <f aca="false">I141/H141</f>
        <v>0.854368932038835</v>
      </c>
      <c r="K141" s="33"/>
      <c r="L141" s="37" t="n">
        <f aca="false">+J141-F141</f>
        <v>0.0837267302039725</v>
      </c>
    </row>
    <row r="142" customFormat="false" ht="12.75" hidden="false" customHeight="false" outlineLevel="0" collapsed="false">
      <c r="B142" s="34" t="n">
        <v>500709</v>
      </c>
      <c r="C142" s="35" t="s">
        <v>122</v>
      </c>
      <c r="D142" s="36" t="n">
        <v>43424</v>
      </c>
      <c r="E142" s="36" t="n">
        <v>36896</v>
      </c>
      <c r="F142" s="37" t="n">
        <f aca="false">E142/D142</f>
        <v>0.84966838614591</v>
      </c>
      <c r="G142" s="33"/>
      <c r="H142" s="36" t="n">
        <v>2784</v>
      </c>
      <c r="I142" s="36" t="n">
        <v>2400</v>
      </c>
      <c r="J142" s="37" t="n">
        <f aca="false">I142/H142</f>
        <v>0.862068965517241</v>
      </c>
      <c r="K142" s="33"/>
      <c r="L142" s="37" t="n">
        <f aca="false">+J142-F142</f>
        <v>0.0124005793713312</v>
      </c>
    </row>
    <row r="143" customFormat="false" ht="12.75" hidden="false" customHeight="false" outlineLevel="0" collapsed="false">
      <c r="B143" s="29" t="n">
        <v>510205</v>
      </c>
      <c r="C143" s="30" t="s">
        <v>132</v>
      </c>
      <c r="D143" s="31" t="n">
        <v>214368</v>
      </c>
      <c r="E143" s="31" t="n">
        <v>186912</v>
      </c>
      <c r="F143" s="32" t="n">
        <f aca="false">E143/D143</f>
        <v>0.87192118226601</v>
      </c>
      <c r="G143" s="33"/>
      <c r="H143" s="31" t="n">
        <v>16080</v>
      </c>
      <c r="I143" s="31" t="n">
        <v>13168</v>
      </c>
      <c r="J143" s="32" t="n">
        <f aca="false">I143/H143</f>
        <v>0.818905472636816</v>
      </c>
      <c r="K143" s="33"/>
      <c r="L143" s="32" t="n">
        <f aca="false">+J143-F143</f>
        <v>-0.053015709629194</v>
      </c>
    </row>
    <row r="144" customFormat="false" ht="12.75" hidden="false" customHeight="false" outlineLevel="0" collapsed="false">
      <c r="B144" s="34" t="n">
        <v>421601</v>
      </c>
      <c r="C144" s="35" t="s">
        <v>91</v>
      </c>
      <c r="D144" s="36" t="n">
        <v>42240</v>
      </c>
      <c r="E144" s="36" t="n">
        <v>35808</v>
      </c>
      <c r="F144" s="37" t="n">
        <f aca="false">E144/D144</f>
        <v>0.847727272727273</v>
      </c>
      <c r="G144" s="33"/>
      <c r="H144" s="36" t="n">
        <v>1008</v>
      </c>
      <c r="I144" s="36" t="n">
        <v>864</v>
      </c>
      <c r="J144" s="37" t="n">
        <f aca="false">I144/H144</f>
        <v>0.857142857142857</v>
      </c>
      <c r="K144" s="33"/>
      <c r="L144" s="37" t="n">
        <f aca="false">+J144-F144</f>
        <v>0.00941558441558432</v>
      </c>
    </row>
    <row r="145" customFormat="false" ht="12.75" hidden="false" customHeight="false" outlineLevel="0" collapsed="false">
      <c r="B145" s="29" t="n">
        <v>440701</v>
      </c>
      <c r="C145" s="30" t="s">
        <v>173</v>
      </c>
      <c r="D145" s="31" t="n">
        <v>69104</v>
      </c>
      <c r="E145" s="31" t="n">
        <v>62544</v>
      </c>
      <c r="F145" s="32" t="n">
        <f aca="false">E145/D145</f>
        <v>0.905070618198657</v>
      </c>
      <c r="G145" s="33"/>
      <c r="H145" s="31" t="n">
        <v>768</v>
      </c>
      <c r="I145" s="31" t="n">
        <v>528</v>
      </c>
      <c r="J145" s="32" t="n">
        <f aca="false">I145/H145</f>
        <v>0.6875</v>
      </c>
      <c r="K145" s="33"/>
      <c r="L145" s="32" t="n">
        <f aca="false">+J145-F145</f>
        <v>-0.217570618198657</v>
      </c>
    </row>
    <row r="146" customFormat="false" ht="12.75" hidden="false" customHeight="false" outlineLevel="0" collapsed="false">
      <c r="B146" s="29" t="n">
        <v>451101</v>
      </c>
      <c r="C146" s="30" t="s">
        <v>104</v>
      </c>
      <c r="D146" s="31" t="n">
        <v>1457424</v>
      </c>
      <c r="E146" s="31" t="n">
        <v>1218576</v>
      </c>
      <c r="F146" s="32" t="n">
        <f aca="false">E146/D146</f>
        <v>0.836116325791259</v>
      </c>
      <c r="G146" s="33"/>
      <c r="H146" s="31" t="n">
        <v>64032</v>
      </c>
      <c r="I146" s="31" t="n">
        <v>50736</v>
      </c>
      <c r="J146" s="32" t="n">
        <f aca="false">I146/H146</f>
        <v>0.792353823088456</v>
      </c>
      <c r="K146" s="33"/>
      <c r="L146" s="32" t="n">
        <f aca="false">+J146-F146</f>
        <v>-0.0437625027028032</v>
      </c>
    </row>
    <row r="147" customFormat="false" ht="12.75" hidden="false" customHeight="false" outlineLevel="0" collapsed="false">
      <c r="B147" s="29" t="n">
        <v>160905</v>
      </c>
      <c r="C147" s="30" t="s">
        <v>43</v>
      </c>
      <c r="D147" s="31" t="n">
        <v>1412432</v>
      </c>
      <c r="E147" s="31" t="n">
        <v>1132384</v>
      </c>
      <c r="F147" s="32" t="n">
        <f aca="false">E147/D147</f>
        <v>0.801726383995831</v>
      </c>
      <c r="G147" s="33"/>
      <c r="H147" s="31" t="n">
        <v>34816</v>
      </c>
      <c r="I147" s="31" t="n">
        <v>26080</v>
      </c>
      <c r="J147" s="32" t="n">
        <f aca="false">I147/H147</f>
        <v>0.749080882352941</v>
      </c>
      <c r="K147" s="33"/>
      <c r="L147" s="32" t="n">
        <f aca="false">+J147-F147</f>
        <v>-0.0526455016428902</v>
      </c>
    </row>
    <row r="148" customFormat="false" ht="12.75" hidden="false" customHeight="false" outlineLevel="0" collapsed="false">
      <c r="B148" s="29" t="n">
        <v>131001</v>
      </c>
      <c r="C148" s="30" t="s">
        <v>178</v>
      </c>
      <c r="D148" s="31" t="n">
        <v>1248</v>
      </c>
      <c r="E148" s="31" t="n">
        <v>1104</v>
      </c>
      <c r="F148" s="32" t="n">
        <f aca="false">E148/D148</f>
        <v>0.884615384615385</v>
      </c>
      <c r="G148" s="33"/>
      <c r="H148" s="31" t="n">
        <v>576</v>
      </c>
      <c r="I148" s="31" t="n">
        <v>480</v>
      </c>
      <c r="J148" s="32" t="n">
        <f aca="false">I148/H148</f>
        <v>0.833333333333333</v>
      </c>
      <c r="K148" s="33"/>
      <c r="L148" s="32" t="n">
        <f aca="false">+J148-F148</f>
        <v>-0.0512820512820512</v>
      </c>
    </row>
    <row r="149" customFormat="false" ht="12.75" hidden="false" customHeight="false" outlineLevel="0" collapsed="false">
      <c r="B149" s="29" t="n">
        <v>231001</v>
      </c>
      <c r="C149" s="30" t="s">
        <v>60</v>
      </c>
      <c r="D149" s="31" t="n">
        <v>2251472</v>
      </c>
      <c r="E149" s="31" t="n">
        <v>1938960</v>
      </c>
      <c r="F149" s="32" t="n">
        <f aca="false">E149/D149</f>
        <v>0.861196586055701</v>
      </c>
      <c r="G149" s="33"/>
      <c r="H149" s="31" t="n">
        <v>57552</v>
      </c>
      <c r="I149" s="31" t="n">
        <v>47328</v>
      </c>
      <c r="J149" s="32" t="n">
        <f aca="false">I149/H149</f>
        <v>0.822351959966639</v>
      </c>
      <c r="K149" s="33"/>
      <c r="L149" s="32" t="n">
        <f aca="false">+J149-F149</f>
        <v>-0.0388446260890616</v>
      </c>
    </row>
    <row r="150" customFormat="false" ht="12.75" hidden="false" customHeight="false" outlineLevel="0" collapsed="false">
      <c r="B150" s="45" t="n">
        <v>310504</v>
      </c>
      <c r="C150" s="46" t="s">
        <v>180</v>
      </c>
      <c r="D150" s="47" t="n">
        <v>832</v>
      </c>
      <c r="E150" s="47" t="n">
        <v>640</v>
      </c>
      <c r="F150" s="48" t="n">
        <f aca="false">E150/D150</f>
        <v>0.769230769230769</v>
      </c>
      <c r="G150" s="46"/>
      <c r="H150" s="47" t="n">
        <v>832</v>
      </c>
      <c r="I150" s="47" t="n">
        <v>640</v>
      </c>
      <c r="J150" s="48" t="n">
        <f aca="false">I150/H150</f>
        <v>0.769230769230769</v>
      </c>
      <c r="K150" s="46"/>
      <c r="L150" s="48" t="n">
        <f aca="false">+J150-F150</f>
        <v>0</v>
      </c>
    </row>
    <row r="151" customFormat="false" ht="12.75" hidden="false" customHeight="false" outlineLevel="0" collapsed="false">
      <c r="B151" s="29" t="n">
        <v>360108</v>
      </c>
      <c r="C151" s="30" t="s">
        <v>77</v>
      </c>
      <c r="D151" s="31" t="n">
        <v>1986158</v>
      </c>
      <c r="E151" s="31" t="n">
        <v>1679424</v>
      </c>
      <c r="F151" s="32" t="n">
        <f aca="false">E151/D151</f>
        <v>0.845564149478541</v>
      </c>
      <c r="G151" s="33"/>
      <c r="H151" s="31" t="n">
        <v>60816</v>
      </c>
      <c r="I151" s="31" t="n">
        <v>48240</v>
      </c>
      <c r="J151" s="32" t="n">
        <f aca="false">I151/H151</f>
        <v>0.793212312549329</v>
      </c>
      <c r="K151" s="33"/>
      <c r="L151" s="32" t="n">
        <f aca="false">+J151-F151</f>
        <v>-0.0523518369292119</v>
      </c>
    </row>
    <row r="152" customFormat="false" ht="12.75" hidden="false" customHeight="false" outlineLevel="0" collapsed="false">
      <c r="B152" s="29" t="n">
        <v>510909</v>
      </c>
      <c r="C152" s="30" t="s">
        <v>138</v>
      </c>
      <c r="D152" s="31" t="n">
        <v>159072</v>
      </c>
      <c r="E152" s="31" t="n">
        <v>145984</v>
      </c>
      <c r="F152" s="32" t="n">
        <f aca="false">E152/D152</f>
        <v>0.917722792194729</v>
      </c>
      <c r="G152" s="33"/>
      <c r="H152" s="31" t="n">
        <v>4944</v>
      </c>
      <c r="I152" s="31" t="n">
        <v>4032</v>
      </c>
      <c r="J152" s="32" t="n">
        <f aca="false">I152/H152</f>
        <v>0.815533980582524</v>
      </c>
      <c r="K152" s="33"/>
      <c r="L152" s="32" t="n">
        <f aca="false">+J152-F152</f>
        <v>-0.102188811612205</v>
      </c>
    </row>
    <row r="153" customFormat="false" ht="12.75" hidden="false" customHeight="false" outlineLevel="0" collapsed="false">
      <c r="B153" s="29" t="n">
        <v>500502</v>
      </c>
      <c r="C153" s="30" t="s">
        <v>113</v>
      </c>
      <c r="D153" s="31" t="n">
        <v>43008</v>
      </c>
      <c r="E153" s="31" t="n">
        <v>37488</v>
      </c>
      <c r="F153" s="32" t="n">
        <f aca="false">E153/D153</f>
        <v>0.871651785714286</v>
      </c>
      <c r="G153" s="33"/>
      <c r="H153" s="31" t="n">
        <v>2800</v>
      </c>
      <c r="I153" s="31" t="n">
        <v>1920</v>
      </c>
      <c r="J153" s="32" t="n">
        <f aca="false">I153/H153</f>
        <v>0.685714285714286</v>
      </c>
      <c r="K153" s="33"/>
      <c r="L153" s="32" t="n">
        <f aca="false">+J153-F153</f>
        <v>-0.1859375</v>
      </c>
    </row>
    <row r="154" customFormat="false" ht="12.75" hidden="false" customHeight="false" outlineLevel="0" collapsed="false">
      <c r="B154" s="59" t="n">
        <v>520903</v>
      </c>
      <c r="C154" s="25" t="s">
        <v>186</v>
      </c>
      <c r="D154" s="60" t="n">
        <v>22144</v>
      </c>
      <c r="E154" s="60" t="n">
        <v>19824</v>
      </c>
      <c r="F154" s="27" t="n">
        <f aca="false">E154/D154</f>
        <v>0.895231213872832</v>
      </c>
      <c r="G154" s="28"/>
      <c r="H154" s="60" t="n">
        <v>576</v>
      </c>
      <c r="I154" s="60" t="n">
        <v>480</v>
      </c>
      <c r="J154" s="27" t="n">
        <f aca="false">I154/H154</f>
        <v>0.833333333333333</v>
      </c>
      <c r="K154" s="28"/>
      <c r="L154" s="27" t="n">
        <f aca="false">+J154-F154</f>
        <v>-0.061897880539499</v>
      </c>
    </row>
    <row r="156" customFormat="false" ht="12.75" hidden="false" customHeight="false" outlineLevel="0" collapsed="false">
      <c r="B156" s="0" t="s">
        <v>187</v>
      </c>
    </row>
    <row r="157" customFormat="false" ht="12.75" hidden="false" customHeight="false" outlineLevel="0" collapsed="false">
      <c r="B157" s="0"/>
    </row>
    <row r="158" customFormat="false" ht="14.25" hidden="false" customHeight="false" outlineLevel="0" collapsed="false">
      <c r="B158" s="42" t="s">
        <v>161</v>
      </c>
    </row>
    <row r="159" customFormat="false" ht="12.75" hidden="false" customHeight="false" outlineLevel="0" collapsed="false">
      <c r="B159" s="0"/>
    </row>
    <row r="160" customFormat="false" ht="12.75" hidden="false" customHeight="false" outlineLevel="0" collapsed="false">
      <c r="B160" s="30" t="s">
        <v>162</v>
      </c>
      <c r="C160" s="30"/>
      <c r="D160" s="31"/>
      <c r="E160" s="31"/>
      <c r="F160" s="32"/>
      <c r="G160" s="30"/>
      <c r="H160" s="31"/>
      <c r="I160" s="31"/>
      <c r="J160" s="32"/>
      <c r="K160" s="30"/>
      <c r="L160" s="32"/>
    </row>
    <row r="161" customFormat="false" ht="12.75" hidden="false" customHeight="false" outlineLevel="0" collapsed="false">
      <c r="B161" s="35" t="s">
        <v>163</v>
      </c>
      <c r="C161" s="35"/>
      <c r="D161" s="36"/>
      <c r="E161" s="36"/>
      <c r="F161" s="37"/>
      <c r="G161" s="35"/>
      <c r="H161" s="36"/>
      <c r="I161" s="36"/>
      <c r="J161" s="37"/>
      <c r="K161" s="35"/>
      <c r="L161" s="37"/>
    </row>
    <row r="162" customFormat="false" ht="12.75" hidden="false" customHeight="true" outlineLevel="0" collapsed="false">
      <c r="B162" s="43" t="s">
        <v>164</v>
      </c>
      <c r="C162" s="43"/>
      <c r="D162" s="43"/>
      <c r="E162" s="43"/>
      <c r="F162" s="43"/>
      <c r="G162" s="43"/>
      <c r="H162" s="43"/>
      <c r="I162" s="43"/>
      <c r="J162" s="43"/>
      <c r="K162" s="43"/>
      <c r="L162" s="43"/>
    </row>
  </sheetData>
  <mergeCells count="9">
    <mergeCell ref="B1:L1"/>
    <mergeCell ref="B2:L2"/>
    <mergeCell ref="B3:L3"/>
    <mergeCell ref="D5:F5"/>
    <mergeCell ref="H5:J5"/>
    <mergeCell ref="H10:H11"/>
    <mergeCell ref="I10:I11"/>
    <mergeCell ref="J10:J11"/>
    <mergeCell ref="B162:L162"/>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CCCCD IRO tkm; 9/9/2004; Page &amp;P of &amp;N
h:\Projects\Retention Comparisons\Fall 2000-2003 CCCCD-Texas Israel.xl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8.7"/>
    <col collapsed="false" customWidth="true" hidden="false" outlineLevel="0" max="3" min="3" style="0" width="49.28"/>
    <col collapsed="false" customWidth="true" hidden="false" outlineLevel="0" max="5" min="4" style="2" width="10.13"/>
    <col collapsed="false" customWidth="true" hidden="false" outlineLevel="0" max="6" min="6" style="3" width="6.85"/>
    <col collapsed="false" customWidth="true" hidden="false" outlineLevel="0" max="7" min="7" style="0" width="1.7"/>
    <col collapsed="false" customWidth="true" hidden="false" outlineLevel="0" max="9" min="8" style="2" width="9.14"/>
    <col collapsed="false" customWidth="true" hidden="false" outlineLevel="0" max="10" min="10" style="3" width="6.85"/>
    <col collapsed="false" customWidth="true" hidden="false" outlineLevel="0" max="11" min="11" style="0" width="1.7"/>
    <col collapsed="false" customWidth="true" hidden="false" outlineLevel="0" max="12" min="12" style="3" width="9.14"/>
    <col collapsed="false" customWidth="true" hidden="false" outlineLevel="0" max="15" min="13" style="0" width="1.7"/>
  </cols>
  <sheetData>
    <row r="1" customFormat="false" ht="12.75" hidden="false" customHeight="false" outlineLevel="0" collapsed="false">
      <c r="B1" s="4" t="s">
        <v>0</v>
      </c>
      <c r="C1" s="4"/>
      <c r="D1" s="4"/>
      <c r="E1" s="4"/>
      <c r="F1" s="4"/>
      <c r="G1" s="4"/>
      <c r="H1" s="4"/>
      <c r="I1" s="4"/>
      <c r="J1" s="4"/>
      <c r="K1" s="4"/>
      <c r="L1" s="4"/>
    </row>
    <row r="2" customFormat="false" ht="12.75" hidden="false" customHeight="false" outlineLevel="0" collapsed="false">
      <c r="B2" s="4" t="s">
        <v>1</v>
      </c>
      <c r="C2" s="4"/>
      <c r="D2" s="4"/>
      <c r="E2" s="4"/>
      <c r="F2" s="4"/>
      <c r="G2" s="4"/>
      <c r="H2" s="4"/>
      <c r="I2" s="4"/>
      <c r="J2" s="4"/>
      <c r="K2" s="4"/>
      <c r="L2" s="4"/>
    </row>
    <row r="3" customFormat="false" ht="12.75" hidden="false" customHeight="false" outlineLevel="0" collapsed="false">
      <c r="B3" s="4" t="s">
        <v>188</v>
      </c>
      <c r="C3" s="4"/>
      <c r="D3" s="4"/>
      <c r="E3" s="4"/>
      <c r="F3" s="4"/>
      <c r="G3" s="4"/>
      <c r="H3" s="4"/>
      <c r="I3" s="4"/>
      <c r="J3" s="4"/>
      <c r="K3" s="4"/>
      <c r="L3" s="4"/>
    </row>
    <row r="4" customFormat="false" ht="12.75" hidden="false" customHeight="false" outlineLevel="0" collapsed="false">
      <c r="B4" s="1" t="s">
        <v>3</v>
      </c>
      <c r="D4" s="5"/>
      <c r="E4" s="5"/>
      <c r="F4" s="6"/>
      <c r="L4" s="6"/>
    </row>
    <row r="5" customFormat="false" ht="14.25" hidden="false" customHeight="false" outlineLevel="0" collapsed="false">
      <c r="D5" s="44" t="s">
        <v>166</v>
      </c>
      <c r="E5" s="44"/>
      <c r="F5" s="44"/>
      <c r="H5" s="44" t="s">
        <v>167</v>
      </c>
      <c r="I5" s="44"/>
      <c r="J5" s="44"/>
      <c r="L5" s="6" t="s">
        <v>6</v>
      </c>
    </row>
    <row r="6" customFormat="false" ht="12.75" hidden="false" customHeight="false" outlineLevel="0" collapsed="false">
      <c r="D6" s="5"/>
      <c r="E6" s="5" t="s">
        <v>7</v>
      </c>
      <c r="F6" s="6" t="s">
        <v>8</v>
      </c>
      <c r="H6" s="5"/>
      <c r="I6" s="5" t="s">
        <v>7</v>
      </c>
      <c r="J6" s="6" t="s">
        <v>8</v>
      </c>
      <c r="L6" s="6" t="s">
        <v>9</v>
      </c>
    </row>
    <row r="7" customFormat="false" ht="12.75" hidden="false" customHeight="false" outlineLevel="0" collapsed="false">
      <c r="D7" s="5" t="s">
        <v>10</v>
      </c>
      <c r="E7" s="5" t="s">
        <v>11</v>
      </c>
      <c r="F7" s="6" t="s">
        <v>12</v>
      </c>
      <c r="H7" s="5" t="s">
        <v>10</v>
      </c>
      <c r="I7" s="5" t="s">
        <v>11</v>
      </c>
      <c r="J7" s="6" t="s">
        <v>12</v>
      </c>
      <c r="L7" s="6" t="s">
        <v>13</v>
      </c>
    </row>
    <row r="8" customFormat="false" ht="12.75" hidden="false" customHeight="false" outlineLevel="0" collapsed="false">
      <c r="B8" s="8" t="s">
        <v>14</v>
      </c>
      <c r="C8" s="9" t="s">
        <v>15</v>
      </c>
      <c r="D8" s="10" t="s">
        <v>16</v>
      </c>
      <c r="E8" s="10" t="s">
        <v>16</v>
      </c>
      <c r="F8" s="11" t="s">
        <v>17</v>
      </c>
      <c r="G8" s="9"/>
      <c r="H8" s="10" t="s">
        <v>16</v>
      </c>
      <c r="I8" s="10" t="s">
        <v>16</v>
      </c>
      <c r="J8" s="11" t="s">
        <v>17</v>
      </c>
      <c r="K8" s="9"/>
      <c r="L8" s="11" t="s">
        <v>18</v>
      </c>
    </row>
    <row r="9" customFormat="false" ht="3" hidden="false" customHeight="true" outlineLevel="0" collapsed="false">
      <c r="B9" s="12"/>
      <c r="C9" s="13"/>
      <c r="D9" s="14"/>
      <c r="E9" s="14"/>
      <c r="F9" s="15"/>
      <c r="G9" s="13"/>
      <c r="H9" s="16"/>
      <c r="I9" s="16"/>
      <c r="J9" s="17"/>
      <c r="K9" s="13"/>
      <c r="L9" s="15"/>
    </row>
    <row r="10" customFormat="false" ht="12.75" hidden="false" customHeight="false" outlineLevel="0" collapsed="false">
      <c r="B10" s="18" t="s">
        <v>19</v>
      </c>
      <c r="C10" s="19"/>
      <c r="D10" s="20" t="n">
        <v>95966004</v>
      </c>
      <c r="E10" s="20" t="n">
        <v>80640436</v>
      </c>
      <c r="F10" s="21" t="n">
        <f aca="false">E10/D10</f>
        <v>0.840302113652664</v>
      </c>
      <c r="G10" s="19"/>
      <c r="H10" s="23" t="n">
        <v>2866348</v>
      </c>
      <c r="I10" s="23" t="n">
        <v>2282956</v>
      </c>
      <c r="J10" s="24" t="n">
        <f aca="false">I10/H10</f>
        <v>0.79646853766535</v>
      </c>
      <c r="K10" s="19"/>
      <c r="L10" s="21" t="n">
        <f aca="false">+J10-F10</f>
        <v>-0.0438335759873142</v>
      </c>
    </row>
    <row r="11" customFormat="false" ht="12.75" hidden="false" customHeight="false" outlineLevel="0" collapsed="false">
      <c r="B11" s="25" t="s">
        <v>20</v>
      </c>
      <c r="C11" s="25"/>
      <c r="D11" s="26" t="n">
        <f aca="false">SUM(D12:D160)</f>
        <v>83952318</v>
      </c>
      <c r="E11" s="26" t="n">
        <f aca="false">SUM(E12:E160)</f>
        <v>69769501</v>
      </c>
      <c r="F11" s="27" t="n">
        <f aca="false">E11/D11</f>
        <v>0.831061043484231</v>
      </c>
      <c r="G11" s="25"/>
      <c r="H11" s="23"/>
      <c r="I11" s="23"/>
      <c r="J11" s="24"/>
      <c r="K11" s="25"/>
      <c r="L11" s="27" t="n">
        <f aca="false">+J10-F11</f>
        <v>-0.0345925058188814</v>
      </c>
    </row>
    <row r="12" customFormat="false" ht="12.75" hidden="false" customHeight="false" outlineLevel="0" collapsed="false">
      <c r="B12" s="51" t="n">
        <v>520301</v>
      </c>
      <c r="C12" s="52" t="s">
        <v>326</v>
      </c>
      <c r="D12" s="31" t="n">
        <v>1190824</v>
      </c>
      <c r="E12" s="31" t="n">
        <v>904888</v>
      </c>
      <c r="F12" s="32" t="n">
        <f aca="false">E12/D12</f>
        <v>0.759883912316178</v>
      </c>
      <c r="G12" s="52"/>
      <c r="H12" s="50" t="n">
        <v>44032</v>
      </c>
      <c r="I12" s="50" t="n">
        <v>25984</v>
      </c>
      <c r="J12" s="32" t="n">
        <f aca="false">I12/H12</f>
        <v>0.590116279069768</v>
      </c>
      <c r="K12" s="52"/>
      <c r="L12" s="32" t="n">
        <f aca="false">+J12-F12</f>
        <v>-0.16976763324641</v>
      </c>
    </row>
    <row r="13" customFormat="false" ht="12.75" hidden="false" customHeight="false" outlineLevel="0" collapsed="false">
      <c r="B13" s="51" t="n">
        <v>520302</v>
      </c>
      <c r="C13" s="52" t="s">
        <v>327</v>
      </c>
      <c r="D13" s="31" t="n">
        <v>284800</v>
      </c>
      <c r="E13" s="31" t="n">
        <v>232304</v>
      </c>
      <c r="F13" s="32" t="n">
        <f aca="false">E13/D13</f>
        <v>0.815674157303371</v>
      </c>
      <c r="G13" s="52"/>
      <c r="H13" s="50" t="n">
        <v>2944</v>
      </c>
      <c r="I13" s="50" t="n">
        <v>2048</v>
      </c>
      <c r="J13" s="32" t="n">
        <f aca="false">I13/H13</f>
        <v>0.695652173913044</v>
      </c>
      <c r="K13" s="52"/>
      <c r="L13" s="32" t="n">
        <f aca="false">+J13-F13</f>
        <v>-0.120021983390327</v>
      </c>
    </row>
    <row r="14" customFormat="false" ht="12.75" hidden="false" customHeight="false" outlineLevel="0" collapsed="false">
      <c r="B14" s="51" t="n">
        <v>500506</v>
      </c>
      <c r="C14" s="52" t="s">
        <v>298</v>
      </c>
      <c r="D14" s="50" t="n">
        <v>114096</v>
      </c>
      <c r="E14" s="50" t="n">
        <v>103824</v>
      </c>
      <c r="F14" s="32" t="n">
        <f aca="false">E14/D14</f>
        <v>0.909970551114851</v>
      </c>
      <c r="G14" s="52"/>
      <c r="H14" s="50" t="n">
        <v>7600</v>
      </c>
      <c r="I14" s="50" t="n">
        <v>6480</v>
      </c>
      <c r="J14" s="32" t="n">
        <f aca="false">I14/H14</f>
        <v>0.852631578947368</v>
      </c>
      <c r="K14" s="52"/>
      <c r="L14" s="32" t="n">
        <f aca="false">+J14-F14</f>
        <v>-0.0573389721674823</v>
      </c>
    </row>
    <row r="15" customFormat="false" ht="12.75" hidden="false" customHeight="false" outlineLevel="0" collapsed="false">
      <c r="B15" s="51" t="n">
        <v>520401</v>
      </c>
      <c r="C15" s="52" t="s">
        <v>328</v>
      </c>
      <c r="D15" s="31" t="n">
        <v>189000</v>
      </c>
      <c r="E15" s="31" t="n">
        <v>168168</v>
      </c>
      <c r="F15" s="32" t="n">
        <f aca="false">E15/D15</f>
        <v>0.889777777777778</v>
      </c>
      <c r="G15" s="52"/>
      <c r="H15" s="50" t="n">
        <v>4304</v>
      </c>
      <c r="I15" s="50" t="n">
        <v>3152</v>
      </c>
      <c r="J15" s="32" t="n">
        <f aca="false">I15/H15</f>
        <v>0.732342007434944</v>
      </c>
      <c r="K15" s="52"/>
      <c r="L15" s="32" t="n">
        <f aca="false">+J15-F15</f>
        <v>-0.157435770342834</v>
      </c>
    </row>
    <row r="16" customFormat="false" ht="12.75" hidden="false" customHeight="false" outlineLevel="0" collapsed="false">
      <c r="B16" s="29" t="n">
        <v>540102</v>
      </c>
      <c r="C16" s="30" t="s">
        <v>338</v>
      </c>
      <c r="D16" s="50" t="n">
        <v>4667184</v>
      </c>
      <c r="E16" s="50" t="n">
        <v>3830256</v>
      </c>
      <c r="F16" s="32" t="n">
        <f aca="false">E16/D16</f>
        <v>0.820678164820586</v>
      </c>
      <c r="G16" s="30"/>
      <c r="H16" s="31" t="n">
        <v>157488</v>
      </c>
      <c r="I16" s="31" t="n">
        <v>125472</v>
      </c>
      <c r="J16" s="32" t="n">
        <f aca="false">I16/H16</f>
        <v>0.796708320633953</v>
      </c>
      <c r="K16" s="30"/>
      <c r="L16" s="32" t="n">
        <f aca="false">+J16-F16</f>
        <v>-0.0239698441866326</v>
      </c>
    </row>
    <row r="17" customFormat="false" ht="12.75" hidden="false" customHeight="false" outlineLevel="0" collapsed="false">
      <c r="B17" s="51" t="n">
        <v>451002</v>
      </c>
      <c r="C17" s="52" t="s">
        <v>286</v>
      </c>
      <c r="D17" s="50" t="n">
        <v>3902304</v>
      </c>
      <c r="E17" s="50" t="n">
        <v>3299712</v>
      </c>
      <c r="F17" s="32" t="n">
        <f aca="false">E17/D17</f>
        <v>0.845580457083815</v>
      </c>
      <c r="G17" s="52"/>
      <c r="H17" s="50" t="n">
        <v>141840</v>
      </c>
      <c r="I17" s="50" t="n">
        <v>111984</v>
      </c>
      <c r="J17" s="32" t="n">
        <f aca="false">I17/H17</f>
        <v>0.789509306260575</v>
      </c>
      <c r="K17" s="52"/>
      <c r="L17" s="32" t="n">
        <f aca="false">+J17-F17</f>
        <v>-0.0560711508232399</v>
      </c>
    </row>
    <row r="18" customFormat="false" ht="12.75" hidden="false" customHeight="false" outlineLevel="0" collapsed="false">
      <c r="B18" s="34" t="n">
        <v>230701</v>
      </c>
      <c r="C18" s="35" t="s">
        <v>244</v>
      </c>
      <c r="D18" s="49" t="n">
        <v>372144</v>
      </c>
      <c r="E18" s="49" t="n">
        <v>298320</v>
      </c>
      <c r="F18" s="37" t="n">
        <f aca="false">E18/D18</f>
        <v>0.801625177350703</v>
      </c>
      <c r="G18" s="35"/>
      <c r="H18" s="36" t="n">
        <v>8064</v>
      </c>
      <c r="I18" s="36" t="n">
        <v>6432</v>
      </c>
      <c r="J18" s="37" t="n">
        <f aca="false">I18/H18</f>
        <v>0.797619047619048</v>
      </c>
      <c r="K18" s="35"/>
      <c r="L18" s="37" t="n">
        <f aca="false">+J18-F18</f>
        <v>-0.00400612973165526</v>
      </c>
    </row>
    <row r="19" customFormat="false" ht="12.75" hidden="false" customHeight="false" outlineLevel="0" collapsed="false">
      <c r="B19" s="53" t="n">
        <v>260707</v>
      </c>
      <c r="C19" s="54" t="s">
        <v>251</v>
      </c>
      <c r="D19" s="49" t="n">
        <v>2700880</v>
      </c>
      <c r="E19" s="49" t="n">
        <v>2070016</v>
      </c>
      <c r="F19" s="37" t="n">
        <f aca="false">E19/D19</f>
        <v>0.766422795533308</v>
      </c>
      <c r="G19" s="54"/>
      <c r="H19" s="49" t="n">
        <v>49616</v>
      </c>
      <c r="I19" s="49" t="n">
        <v>38192</v>
      </c>
      <c r="J19" s="37" t="n">
        <f aca="false">I19/H19</f>
        <v>0.769751693002257</v>
      </c>
      <c r="K19" s="54"/>
      <c r="L19" s="37" t="n">
        <f aca="false">+J19-F19</f>
        <v>0.00332889746894971</v>
      </c>
    </row>
    <row r="20" customFormat="false" ht="12.75" hidden="false" customHeight="false" outlineLevel="0" collapsed="false">
      <c r="B20" s="29" t="n">
        <v>100304</v>
      </c>
      <c r="C20" s="30" t="s">
        <v>195</v>
      </c>
      <c r="D20" s="50" t="n">
        <v>61104</v>
      </c>
      <c r="E20" s="50" t="n">
        <v>52368</v>
      </c>
      <c r="F20" s="32" t="n">
        <f aca="false">E20/D20</f>
        <v>0.857030636292223</v>
      </c>
      <c r="G20" s="30"/>
      <c r="H20" s="31" t="n">
        <v>6912</v>
      </c>
      <c r="I20" s="31" t="n">
        <v>5664</v>
      </c>
      <c r="J20" s="32" t="n">
        <f aca="false">I20/H20</f>
        <v>0.819444444444444</v>
      </c>
      <c r="K20" s="30"/>
      <c r="L20" s="32" t="n">
        <f aca="false">+J20-F20</f>
        <v>-0.0375861918477787</v>
      </c>
    </row>
    <row r="21" customFormat="false" ht="12.75" hidden="false" customHeight="false" outlineLevel="0" collapsed="false">
      <c r="B21" s="51" t="n">
        <v>450201</v>
      </c>
      <c r="C21" s="52" t="s">
        <v>281</v>
      </c>
      <c r="D21" s="50" t="n">
        <v>105600</v>
      </c>
      <c r="E21" s="50" t="n">
        <v>87456</v>
      </c>
      <c r="F21" s="32" t="n">
        <f aca="false">E21/D21</f>
        <v>0.828181818181818</v>
      </c>
      <c r="G21" s="52"/>
      <c r="H21" s="50" t="n">
        <v>4272</v>
      </c>
      <c r="I21" s="50" t="n">
        <v>2928</v>
      </c>
      <c r="J21" s="32" t="n">
        <f aca="false">I21/H21</f>
        <v>0.685393258426966</v>
      </c>
      <c r="K21" s="52"/>
      <c r="L21" s="32" t="n">
        <f aca="false">+J21-F21</f>
        <v>-0.142788559754852</v>
      </c>
    </row>
    <row r="22" customFormat="false" ht="12.75" hidden="false" customHeight="false" outlineLevel="0" collapsed="false">
      <c r="B22" s="51" t="n">
        <v>270301</v>
      </c>
      <c r="C22" s="52" t="s">
        <v>255</v>
      </c>
      <c r="D22" s="50" t="n">
        <v>646768</v>
      </c>
      <c r="E22" s="50" t="n">
        <v>492080</v>
      </c>
      <c r="F22" s="32" t="n">
        <f aca="false">E22/D22</f>
        <v>0.760829230883408</v>
      </c>
      <c r="G22" s="52"/>
      <c r="H22" s="50" t="n">
        <v>29488</v>
      </c>
      <c r="I22" s="50" t="n">
        <v>20064</v>
      </c>
      <c r="J22" s="32" t="n">
        <f aca="false">I22/H22</f>
        <v>0.680412371134021</v>
      </c>
      <c r="K22" s="52"/>
      <c r="L22" s="32" t="n">
        <f aca="false">+J22-F22</f>
        <v>-0.0804168597493873</v>
      </c>
    </row>
    <row r="23" customFormat="false" ht="12.75" hidden="false" customHeight="false" outlineLevel="0" collapsed="false">
      <c r="B23" s="51" t="n">
        <v>450301</v>
      </c>
      <c r="C23" s="52" t="s">
        <v>282</v>
      </c>
      <c r="D23" s="50" t="n">
        <v>32736</v>
      </c>
      <c r="E23" s="50" t="n">
        <v>27696</v>
      </c>
      <c r="F23" s="32" t="n">
        <f aca="false">E23/D23</f>
        <v>0.846041055718475</v>
      </c>
      <c r="G23" s="52"/>
      <c r="H23" s="50" t="n">
        <v>1440</v>
      </c>
      <c r="I23" s="50" t="n">
        <v>912</v>
      </c>
      <c r="J23" s="32" t="n">
        <f aca="false">I23/H23</f>
        <v>0.633333333333333</v>
      </c>
      <c r="K23" s="52"/>
      <c r="L23" s="32" t="n">
        <f aca="false">+J23-F23</f>
        <v>-0.212707722385142</v>
      </c>
    </row>
    <row r="24" customFormat="false" ht="12.75" hidden="false" customHeight="false" outlineLevel="0" collapsed="false">
      <c r="B24" s="34" t="n">
        <v>151303</v>
      </c>
      <c r="C24" s="35" t="s">
        <v>224</v>
      </c>
      <c r="D24" s="49" t="n">
        <v>87936</v>
      </c>
      <c r="E24" s="49" t="n">
        <v>77952</v>
      </c>
      <c r="F24" s="37" t="n">
        <f aca="false">E24/D24</f>
        <v>0.88646288209607</v>
      </c>
      <c r="G24" s="35"/>
      <c r="H24" s="36" t="n">
        <v>768</v>
      </c>
      <c r="I24" s="36" t="n">
        <v>704</v>
      </c>
      <c r="J24" s="37" t="n">
        <f aca="false">I24/H24</f>
        <v>0.916666666666667</v>
      </c>
      <c r="K24" s="35"/>
      <c r="L24" s="37" t="n">
        <f aca="false">+J24-F24</f>
        <v>0.0302037845705968</v>
      </c>
    </row>
    <row r="25" customFormat="false" ht="12.75" hidden="false" customHeight="false" outlineLevel="0" collapsed="false">
      <c r="B25" s="51" t="n">
        <v>500703</v>
      </c>
      <c r="C25" s="52" t="s">
        <v>301</v>
      </c>
      <c r="D25" s="50" t="n">
        <v>1054304</v>
      </c>
      <c r="E25" s="50" t="n">
        <v>909328</v>
      </c>
      <c r="F25" s="32" t="n">
        <f aca="false">E25/D25</f>
        <v>0.862491273864085</v>
      </c>
      <c r="G25" s="52"/>
      <c r="H25" s="50" t="n">
        <v>44400</v>
      </c>
      <c r="I25" s="50" t="n">
        <v>37936</v>
      </c>
      <c r="J25" s="32" t="n">
        <f aca="false">I25/H25</f>
        <v>0.854414414414415</v>
      </c>
      <c r="K25" s="52"/>
      <c r="L25" s="32" t="n">
        <f aca="false">+J25-F25</f>
        <v>-0.00807685944967029</v>
      </c>
    </row>
    <row r="26" customFormat="false" ht="12.75" hidden="false" customHeight="false" outlineLevel="0" collapsed="false">
      <c r="B26" s="51" t="n">
        <v>400201</v>
      </c>
      <c r="C26" s="52" t="s">
        <v>266</v>
      </c>
      <c r="D26" s="50" t="n">
        <v>207456</v>
      </c>
      <c r="E26" s="50" t="n">
        <v>171056</v>
      </c>
      <c r="F26" s="32" t="n">
        <f aca="false">E26/D26</f>
        <v>0.824541107511954</v>
      </c>
      <c r="G26" s="52"/>
      <c r="H26" s="50" t="n">
        <v>4992</v>
      </c>
      <c r="I26" s="50" t="n">
        <v>4032</v>
      </c>
      <c r="J26" s="32" t="n">
        <f aca="false">I26/H26</f>
        <v>0.807692307692308</v>
      </c>
      <c r="K26" s="52"/>
      <c r="L26" s="32" t="n">
        <f aca="false">+J26-F26</f>
        <v>-0.0168487998196466</v>
      </c>
    </row>
    <row r="27" customFormat="false" ht="12.75" hidden="false" customHeight="false" outlineLevel="0" collapsed="false">
      <c r="B27" s="29" t="n">
        <v>120501</v>
      </c>
      <c r="C27" s="30" t="s">
        <v>207</v>
      </c>
      <c r="D27" s="50" t="n">
        <v>57184</v>
      </c>
      <c r="E27" s="50" t="n">
        <v>53008</v>
      </c>
      <c r="F27" s="32" t="n">
        <f aca="false">E27/D27</f>
        <v>0.926972579742585</v>
      </c>
      <c r="G27" s="30"/>
      <c r="H27" s="31" t="n">
        <v>1088</v>
      </c>
      <c r="I27" s="31" t="n">
        <v>896</v>
      </c>
      <c r="J27" s="32" t="n">
        <f aca="false">I27/H27</f>
        <v>0.823529411764706</v>
      </c>
      <c r="K27" s="30"/>
      <c r="L27" s="32" t="n">
        <f aca="false">+J27-F27</f>
        <v>-0.103443167977879</v>
      </c>
    </row>
    <row r="28" customFormat="false" ht="12.75" hidden="false" customHeight="false" outlineLevel="0" collapsed="false">
      <c r="B28" s="51" t="n">
        <v>320101</v>
      </c>
      <c r="C28" s="52" t="s">
        <v>258</v>
      </c>
      <c r="D28" s="50" t="n">
        <v>633064</v>
      </c>
      <c r="E28" s="50" t="n">
        <v>557016</v>
      </c>
      <c r="F28" s="32" t="n">
        <f aca="false">E28/D28</f>
        <v>0.879873124992102</v>
      </c>
      <c r="G28" s="52"/>
      <c r="H28" s="50" t="n">
        <v>8608</v>
      </c>
      <c r="I28" s="50" t="n">
        <v>7136</v>
      </c>
      <c r="J28" s="32" t="n">
        <f aca="false">I28/H28</f>
        <v>0.828996282527881</v>
      </c>
      <c r="K28" s="52"/>
      <c r="L28" s="32" t="n">
        <f aca="false">+J28-F28</f>
        <v>-0.0508768424642209</v>
      </c>
    </row>
    <row r="29" customFormat="false" ht="12.75" hidden="false" customHeight="false" outlineLevel="0" collapsed="false">
      <c r="B29" s="51" t="n">
        <v>410101</v>
      </c>
      <c r="C29" s="52" t="s">
        <v>271</v>
      </c>
      <c r="D29" s="50" t="n">
        <v>19040</v>
      </c>
      <c r="E29" s="50" t="n">
        <v>15936</v>
      </c>
      <c r="F29" s="32" t="n">
        <f aca="false">E29/D29</f>
        <v>0.836974789915966</v>
      </c>
      <c r="G29" s="52"/>
      <c r="H29" s="50" t="n">
        <v>5120</v>
      </c>
      <c r="I29" s="50" t="n">
        <v>3904</v>
      </c>
      <c r="J29" s="32" t="n">
        <f aca="false">I29/H29</f>
        <v>0.7625</v>
      </c>
      <c r="K29" s="52"/>
      <c r="L29" s="32" t="n">
        <f aca="false">+J29-F29</f>
        <v>-0.0744747899159665</v>
      </c>
    </row>
    <row r="30" customFormat="false" ht="12.75" hidden="false" customHeight="false" outlineLevel="0" collapsed="false">
      <c r="B30" s="29" t="n">
        <v>260101</v>
      </c>
      <c r="C30" s="30" t="s">
        <v>248</v>
      </c>
      <c r="D30" s="50" t="n">
        <v>2953184</v>
      </c>
      <c r="E30" s="50" t="n">
        <v>2335824</v>
      </c>
      <c r="F30" s="32" t="n">
        <f aca="false">E30/D30</f>
        <v>0.790951054861465</v>
      </c>
      <c r="G30" s="30"/>
      <c r="H30" s="31" t="n">
        <v>108288</v>
      </c>
      <c r="I30" s="31" t="n">
        <v>76560</v>
      </c>
      <c r="J30" s="32" t="n">
        <f aca="false">I30/H30</f>
        <v>0.707003546099291</v>
      </c>
      <c r="K30" s="30"/>
      <c r="L30" s="32" t="n">
        <f aca="false">+J30-F30</f>
        <v>-0.0839475087621741</v>
      </c>
    </row>
    <row r="31" customFormat="false" ht="12.75" hidden="false" customHeight="false" outlineLevel="0" collapsed="false">
      <c r="B31" s="29" t="n">
        <v>260301</v>
      </c>
      <c r="C31" s="30" t="s">
        <v>249</v>
      </c>
      <c r="D31" s="50" t="n">
        <v>138576</v>
      </c>
      <c r="E31" s="50" t="n">
        <v>114560</v>
      </c>
      <c r="F31" s="32" t="n">
        <f aca="false">E31/D31</f>
        <v>0.826694377092714</v>
      </c>
      <c r="G31" s="30"/>
      <c r="H31" s="31" t="n">
        <v>2496</v>
      </c>
      <c r="I31" s="31" t="n">
        <v>1152</v>
      </c>
      <c r="J31" s="32" t="n">
        <f aca="false">I31/H31</f>
        <v>0.461538461538462</v>
      </c>
      <c r="K31" s="30"/>
      <c r="L31" s="32" t="n">
        <f aca="false">+J31-F31</f>
        <v>-0.365155915554253</v>
      </c>
    </row>
    <row r="32" customFormat="false" ht="12.75" hidden="false" customHeight="false" outlineLevel="0" collapsed="false">
      <c r="B32" s="29" t="n">
        <v>90402</v>
      </c>
      <c r="C32" s="30" t="s">
        <v>191</v>
      </c>
      <c r="D32" s="50" t="n">
        <v>14960</v>
      </c>
      <c r="E32" s="50" t="n">
        <v>13056</v>
      </c>
      <c r="F32" s="32" t="n">
        <f aca="false">E32/D32</f>
        <v>0.872727272727273</v>
      </c>
      <c r="G32" s="30"/>
      <c r="H32" s="31" t="n">
        <v>720</v>
      </c>
      <c r="I32" s="31" t="n">
        <v>576</v>
      </c>
      <c r="J32" s="32" t="n">
        <f aca="false">I32/H32</f>
        <v>0.8</v>
      </c>
      <c r="K32" s="30"/>
      <c r="L32" s="32" t="n">
        <f aca="false">+J32-F32</f>
        <v>-0.0727272727272726</v>
      </c>
    </row>
    <row r="33" customFormat="false" ht="12.75" hidden="false" customHeight="false" outlineLevel="0" collapsed="false">
      <c r="B33" s="51" t="n">
        <v>520201</v>
      </c>
      <c r="C33" s="52" t="s">
        <v>325</v>
      </c>
      <c r="D33" s="31" t="n">
        <v>573472</v>
      </c>
      <c r="E33" s="31" t="n">
        <v>500992</v>
      </c>
      <c r="F33" s="32" t="n">
        <f aca="false">E33/D33</f>
        <v>0.873611963618102</v>
      </c>
      <c r="G33" s="52"/>
      <c r="H33" s="50" t="n">
        <v>17920</v>
      </c>
      <c r="I33" s="50" t="n">
        <v>14784</v>
      </c>
      <c r="J33" s="32" t="n">
        <f aca="false">I33/H33</f>
        <v>0.825</v>
      </c>
      <c r="K33" s="52"/>
      <c r="L33" s="32" t="n">
        <f aca="false">+J33-F33</f>
        <v>-0.0486119636181017</v>
      </c>
    </row>
    <row r="34" customFormat="false" ht="12.75" hidden="false" customHeight="false" outlineLevel="0" collapsed="false">
      <c r="B34" s="51" t="n">
        <v>521401</v>
      </c>
      <c r="C34" s="52" t="s">
        <v>335</v>
      </c>
      <c r="D34" s="50" t="n">
        <v>120304</v>
      </c>
      <c r="E34" s="50" t="n">
        <v>101872</v>
      </c>
      <c r="F34" s="32" t="n">
        <f aca="false">E34/D34</f>
        <v>0.846788136720309</v>
      </c>
      <c r="G34" s="52"/>
      <c r="H34" s="50" t="n">
        <v>9456</v>
      </c>
      <c r="I34" s="50" t="n">
        <v>7824</v>
      </c>
      <c r="J34" s="32" t="n">
        <f aca="false">I34/H34</f>
        <v>0.82741116751269</v>
      </c>
      <c r="K34" s="52"/>
      <c r="L34" s="32" t="n">
        <f aca="false">+J34-F34</f>
        <v>-0.0193769692076181</v>
      </c>
    </row>
    <row r="35" customFormat="false" ht="12.75" hidden="false" customHeight="false" outlineLevel="0" collapsed="false">
      <c r="B35" s="51" t="n">
        <v>520501</v>
      </c>
      <c r="C35" s="52" t="s">
        <v>331</v>
      </c>
      <c r="D35" s="31" t="n">
        <v>124640</v>
      </c>
      <c r="E35" s="31" t="n">
        <v>107264</v>
      </c>
      <c r="F35" s="32" t="n">
        <f aca="false">E35/D35</f>
        <v>0.860590500641849</v>
      </c>
      <c r="G35" s="52"/>
      <c r="H35" s="50" t="n">
        <v>5184</v>
      </c>
      <c r="I35" s="50" t="n">
        <v>3904</v>
      </c>
      <c r="J35" s="32" t="n">
        <f aca="false">I35/H35</f>
        <v>0.753086419753086</v>
      </c>
      <c r="K35" s="52"/>
      <c r="L35" s="32" t="n">
        <f aca="false">+J35-F35</f>
        <v>-0.107504080888762</v>
      </c>
    </row>
    <row r="36" customFormat="false" ht="12.75" hidden="false" customHeight="false" outlineLevel="0" collapsed="false">
      <c r="B36" s="51" t="n">
        <v>520101</v>
      </c>
      <c r="C36" s="52" t="s">
        <v>324</v>
      </c>
      <c r="D36" s="31" t="n">
        <v>522816</v>
      </c>
      <c r="E36" s="31" t="n">
        <v>444176</v>
      </c>
      <c r="F36" s="32" t="n">
        <f aca="false">E36/D36</f>
        <v>0.849583792385849</v>
      </c>
      <c r="G36" s="52"/>
      <c r="H36" s="50" t="n">
        <v>12864</v>
      </c>
      <c r="I36" s="50" t="n">
        <v>9840</v>
      </c>
      <c r="J36" s="32" t="n">
        <f aca="false">I36/H36</f>
        <v>0.764925373134328</v>
      </c>
      <c r="K36" s="52"/>
      <c r="L36" s="32" t="n">
        <f aca="false">+J36-F36</f>
        <v>-0.0846584192515205</v>
      </c>
    </row>
    <row r="37" customFormat="false" ht="12.75" hidden="false" customHeight="false" outlineLevel="0" collapsed="false">
      <c r="B37" s="29" t="n">
        <v>151302</v>
      </c>
      <c r="C37" s="30" t="s">
        <v>223</v>
      </c>
      <c r="D37" s="50" t="n">
        <v>249408</v>
      </c>
      <c r="E37" s="50" t="n">
        <v>218768</v>
      </c>
      <c r="F37" s="32" t="n">
        <f aca="false">E37/D37</f>
        <v>0.877149089042854</v>
      </c>
      <c r="G37" s="30"/>
      <c r="H37" s="31" t="n">
        <v>12544</v>
      </c>
      <c r="I37" s="31" t="n">
        <v>9856</v>
      </c>
      <c r="J37" s="32" t="n">
        <f aca="false">I37/H37</f>
        <v>0.785714285714286</v>
      </c>
      <c r="K37" s="30"/>
      <c r="L37" s="32" t="n">
        <f aca="false">+J37-F37</f>
        <v>-0.0914348033285678</v>
      </c>
    </row>
    <row r="38" customFormat="false" ht="12.75" hidden="false" customHeight="false" outlineLevel="0" collapsed="false">
      <c r="B38" s="51" t="n">
        <v>500711</v>
      </c>
      <c r="C38" s="52" t="s">
        <v>306</v>
      </c>
      <c r="D38" s="50" t="n">
        <v>164640</v>
      </c>
      <c r="E38" s="50" t="n">
        <v>141856</v>
      </c>
      <c r="F38" s="32" t="n">
        <f aca="false">E38/D38</f>
        <v>0.861613216715258</v>
      </c>
      <c r="G38" s="52"/>
      <c r="H38" s="50" t="n">
        <v>8544</v>
      </c>
      <c r="I38" s="50" t="n">
        <v>7296</v>
      </c>
      <c r="J38" s="32" t="n">
        <f aca="false">I38/H38</f>
        <v>0.853932584269663</v>
      </c>
      <c r="K38" s="52"/>
      <c r="L38" s="32" t="n">
        <f aca="false">+J38-F38</f>
        <v>-0.00768063244559458</v>
      </c>
    </row>
    <row r="39" customFormat="false" ht="12.75" hidden="false" customHeight="false" outlineLevel="0" collapsed="false">
      <c r="B39" s="51" t="n">
        <v>400501</v>
      </c>
      <c r="C39" s="52" t="s">
        <v>267</v>
      </c>
      <c r="D39" s="50" t="n">
        <v>1805408</v>
      </c>
      <c r="E39" s="50" t="n">
        <v>1385680</v>
      </c>
      <c r="F39" s="32" t="n">
        <f aca="false">E39/D39</f>
        <v>0.767516262252078</v>
      </c>
      <c r="G39" s="52"/>
      <c r="H39" s="50" t="n">
        <v>38304</v>
      </c>
      <c r="I39" s="50" t="n">
        <v>27552</v>
      </c>
      <c r="J39" s="32" t="n">
        <f aca="false">I39/H39</f>
        <v>0.719298245614035</v>
      </c>
      <c r="K39" s="52"/>
      <c r="L39" s="32" t="n">
        <f aca="false">+J39-F39</f>
        <v>-0.0482180166380432</v>
      </c>
    </row>
    <row r="40" customFormat="false" ht="12.75" hidden="false" customHeight="false" outlineLevel="0" collapsed="false">
      <c r="B40" s="34" t="n">
        <v>190708</v>
      </c>
      <c r="C40" s="35" t="s">
        <v>237</v>
      </c>
      <c r="D40" s="49" t="n">
        <v>273424</v>
      </c>
      <c r="E40" s="49" t="n">
        <v>246944</v>
      </c>
      <c r="F40" s="37" t="n">
        <f aca="false">E40/D40</f>
        <v>0.903154075721224</v>
      </c>
      <c r="G40" s="35"/>
      <c r="H40" s="36" t="n">
        <v>9728</v>
      </c>
      <c r="I40" s="36" t="n">
        <v>8800</v>
      </c>
      <c r="J40" s="37" t="n">
        <f aca="false">I40/H40</f>
        <v>0.904605263157895</v>
      </c>
      <c r="K40" s="35"/>
      <c r="L40" s="37" t="n">
        <f aca="false">+J40-F40</f>
        <v>0.0014511874366705</v>
      </c>
    </row>
    <row r="41" customFormat="false" ht="12.75" hidden="false" customHeight="false" outlineLevel="0" collapsed="false">
      <c r="B41" s="29" t="n">
        <v>190709</v>
      </c>
      <c r="C41" s="30" t="s">
        <v>238</v>
      </c>
      <c r="D41" s="50" t="n">
        <v>473304</v>
      </c>
      <c r="E41" s="50" t="n">
        <v>430872</v>
      </c>
      <c r="F41" s="32" t="n">
        <f aca="false">E41/D41</f>
        <v>0.910349373764008</v>
      </c>
      <c r="G41" s="30"/>
      <c r="H41" s="31" t="n">
        <v>7744</v>
      </c>
      <c r="I41" s="31" t="n">
        <v>5184</v>
      </c>
      <c r="J41" s="32" t="n">
        <f aca="false">I41/H41</f>
        <v>0.669421487603306</v>
      </c>
      <c r="K41" s="30"/>
      <c r="L41" s="32" t="n">
        <f aca="false">+J41-F41</f>
        <v>-0.240927886160702</v>
      </c>
    </row>
    <row r="42" customFormat="false" ht="12.75" hidden="false" customHeight="false" outlineLevel="0" collapsed="false">
      <c r="B42" s="29" t="n">
        <v>190706</v>
      </c>
      <c r="C42" s="30" t="s">
        <v>236</v>
      </c>
      <c r="D42" s="50" t="n">
        <v>271616</v>
      </c>
      <c r="E42" s="50" t="n">
        <v>248288</v>
      </c>
      <c r="F42" s="32" t="n">
        <f aca="false">E42/D42</f>
        <v>0.914114043355325</v>
      </c>
      <c r="G42" s="30"/>
      <c r="H42" s="31" t="n">
        <v>5856</v>
      </c>
      <c r="I42" s="31" t="n">
        <v>5152</v>
      </c>
      <c r="J42" s="32" t="n">
        <f aca="false">I42/H42</f>
        <v>0.879781420765027</v>
      </c>
      <c r="K42" s="30"/>
      <c r="L42" s="32" t="n">
        <f aca="false">+J42-F42</f>
        <v>-0.0343326225902979</v>
      </c>
    </row>
    <row r="43" customFormat="false" ht="12.75" hidden="false" customHeight="false" outlineLevel="0" collapsed="false">
      <c r="B43" s="53" t="n">
        <v>500406</v>
      </c>
      <c r="C43" s="54" t="s">
        <v>291</v>
      </c>
      <c r="D43" s="49" t="n">
        <v>147552</v>
      </c>
      <c r="E43" s="49" t="n">
        <v>126096</v>
      </c>
      <c r="F43" s="37" t="n">
        <f aca="false">E43/D43</f>
        <v>0.854586857514639</v>
      </c>
      <c r="G43" s="54"/>
      <c r="H43" s="49" t="n">
        <v>9120</v>
      </c>
      <c r="I43" s="49" t="n">
        <v>7872</v>
      </c>
      <c r="J43" s="37" t="n">
        <f aca="false">I43/H43</f>
        <v>0.863157894736842</v>
      </c>
      <c r="K43" s="54"/>
      <c r="L43" s="37" t="n">
        <f aca="false">+J43-F43</f>
        <v>0.0085710372222032</v>
      </c>
    </row>
    <row r="44" customFormat="false" ht="12.75" hidden="false" customHeight="false" outlineLevel="0" collapsed="false">
      <c r="B44" s="53" t="n">
        <v>511504</v>
      </c>
      <c r="C44" s="54" t="s">
        <v>322</v>
      </c>
      <c r="D44" s="49" t="n">
        <v>237072</v>
      </c>
      <c r="E44" s="36" t="n">
        <v>212720</v>
      </c>
      <c r="F44" s="37" t="n">
        <f aca="false">E44/D44</f>
        <v>0.897280151177701</v>
      </c>
      <c r="G44" s="54"/>
      <c r="H44" s="49" t="n">
        <v>3216</v>
      </c>
      <c r="I44" s="49" t="n">
        <v>2928</v>
      </c>
      <c r="J44" s="37" t="n">
        <f aca="false">I44/H44</f>
        <v>0.91044776119403</v>
      </c>
      <c r="K44" s="54"/>
      <c r="L44" s="37" t="n">
        <f aca="false">+J44-F44</f>
        <v>0.0131676100163285</v>
      </c>
    </row>
    <row r="45" customFormat="false" ht="12.75" hidden="false" customHeight="false" outlineLevel="0" collapsed="false">
      <c r="B45" s="34" t="n">
        <v>160104</v>
      </c>
      <c r="C45" s="35" t="s">
        <v>226</v>
      </c>
      <c r="D45" s="49" t="n">
        <v>448800</v>
      </c>
      <c r="E45" s="49" t="n">
        <v>370272</v>
      </c>
      <c r="F45" s="37" t="n">
        <f aca="false">E45/D45</f>
        <v>0.825026737967915</v>
      </c>
      <c r="G45" s="35"/>
      <c r="H45" s="36" t="n">
        <v>21552</v>
      </c>
      <c r="I45" s="36" t="n">
        <v>17904</v>
      </c>
      <c r="J45" s="37" t="n">
        <f aca="false">I45/H45</f>
        <v>0.830734966592428</v>
      </c>
      <c r="K45" s="35"/>
      <c r="L45" s="37" t="n">
        <f aca="false">+J45-F45</f>
        <v>0.00570822862451315</v>
      </c>
    </row>
    <row r="46" customFormat="false" ht="12.75" hidden="false" customHeight="false" outlineLevel="0" collapsed="false">
      <c r="B46" s="29" t="n">
        <v>110101</v>
      </c>
      <c r="C46" s="30" t="s">
        <v>197</v>
      </c>
      <c r="D46" s="50" t="n">
        <v>3288240</v>
      </c>
      <c r="E46" s="50" t="n">
        <v>2759872</v>
      </c>
      <c r="F46" s="32" t="n">
        <f aca="false">E46/D46</f>
        <v>0.839315865022018</v>
      </c>
      <c r="G46" s="30"/>
      <c r="H46" s="31" t="n">
        <v>91712</v>
      </c>
      <c r="I46" s="31" t="n">
        <v>73792</v>
      </c>
      <c r="J46" s="32" t="n">
        <f aca="false">I46/H46</f>
        <v>0.804605722260991</v>
      </c>
      <c r="K46" s="30"/>
      <c r="L46" s="32" t="n">
        <f aca="false">+J46-F46</f>
        <v>-0.0347101427610269</v>
      </c>
    </row>
    <row r="47" customFormat="false" ht="12.75" hidden="false" customHeight="false" outlineLevel="0" collapsed="false">
      <c r="B47" s="29" t="n">
        <v>111003</v>
      </c>
      <c r="C47" s="30" t="s">
        <v>205</v>
      </c>
      <c r="D47" s="50" t="n">
        <v>14912</v>
      </c>
      <c r="E47" s="50" t="n">
        <v>13856</v>
      </c>
      <c r="F47" s="32" t="n">
        <f aca="false">E47/D47</f>
        <v>0.929184549356223</v>
      </c>
      <c r="G47" s="30"/>
      <c r="H47" s="31" t="n">
        <v>2304</v>
      </c>
      <c r="I47" s="31" t="n">
        <v>2112</v>
      </c>
      <c r="J47" s="32" t="n">
        <f aca="false">I47/H47</f>
        <v>0.916666666666667</v>
      </c>
      <c r="K47" s="30"/>
      <c r="L47" s="32" t="n">
        <f aca="false">+J47-F47</f>
        <v>-0.0125178826895566</v>
      </c>
    </row>
    <row r="48" customFormat="false" ht="12.75" hidden="false" customHeight="false" outlineLevel="0" collapsed="false">
      <c r="B48" s="29" t="n">
        <v>151201</v>
      </c>
      <c r="C48" s="30" t="s">
        <v>220</v>
      </c>
      <c r="D48" s="50" t="n">
        <v>432880</v>
      </c>
      <c r="E48" s="50" t="n">
        <v>380960</v>
      </c>
      <c r="F48" s="32" t="n">
        <f aca="false">E48/D48</f>
        <v>0.880059138791351</v>
      </c>
      <c r="G48" s="30"/>
      <c r="H48" s="31" t="n">
        <v>5632</v>
      </c>
      <c r="I48" s="31" t="n">
        <v>4768</v>
      </c>
      <c r="J48" s="32" t="n">
        <f aca="false">I48/H48</f>
        <v>0.846590909090909</v>
      </c>
      <c r="K48" s="30"/>
      <c r="L48" s="32" t="n">
        <f aca="false">+J48-F48</f>
        <v>-0.0334682297004419</v>
      </c>
    </row>
    <row r="49" customFormat="false" ht="12.75" hidden="false" customHeight="false" outlineLevel="0" collapsed="false">
      <c r="B49" s="34" t="n">
        <v>110803</v>
      </c>
      <c r="C49" s="35" t="s">
        <v>203</v>
      </c>
      <c r="D49" s="49" t="n">
        <v>65536</v>
      </c>
      <c r="E49" s="49" t="n">
        <v>56352</v>
      </c>
      <c r="F49" s="37" t="n">
        <f aca="false">E49/D49</f>
        <v>0.85986328125</v>
      </c>
      <c r="G49" s="35"/>
      <c r="H49" s="36" t="n">
        <v>8448</v>
      </c>
      <c r="I49" s="36" t="n">
        <v>7392</v>
      </c>
      <c r="J49" s="37" t="n">
        <f aca="false">I49/H49</f>
        <v>0.875</v>
      </c>
      <c r="K49" s="35"/>
      <c r="L49" s="37" t="n">
        <f aca="false">+J49-F49</f>
        <v>0.01513671875</v>
      </c>
    </row>
    <row r="50" customFormat="false" ht="12.75" hidden="false" customHeight="false" outlineLevel="0" collapsed="false">
      <c r="B50" s="34" t="n">
        <v>110202</v>
      </c>
      <c r="C50" s="35" t="s">
        <v>199</v>
      </c>
      <c r="D50" s="49" t="n">
        <v>458704</v>
      </c>
      <c r="E50" s="49" t="n">
        <v>368416</v>
      </c>
      <c r="F50" s="37" t="n">
        <f aca="false">E50/D50</f>
        <v>0.803167184066413</v>
      </c>
      <c r="G50" s="35"/>
      <c r="H50" s="36" t="n">
        <v>3712</v>
      </c>
      <c r="I50" s="36" t="n">
        <v>3200</v>
      </c>
      <c r="J50" s="37" t="n">
        <f aca="false">I50/H50</f>
        <v>0.862068965517241</v>
      </c>
      <c r="K50" s="35"/>
      <c r="L50" s="37" t="n">
        <f aca="false">+J50-F50</f>
        <v>0.0589017814508281</v>
      </c>
    </row>
    <row r="51" customFormat="false" ht="12.75" hidden="false" customHeight="false" outlineLevel="0" collapsed="false">
      <c r="B51" s="29" t="n">
        <v>110201</v>
      </c>
      <c r="C51" s="30" t="s">
        <v>198</v>
      </c>
      <c r="D51" s="50" t="n">
        <v>657086</v>
      </c>
      <c r="E51" s="50" t="n">
        <v>503006</v>
      </c>
      <c r="F51" s="32" t="n">
        <f aca="false">E51/D51</f>
        <v>0.765510146312659</v>
      </c>
      <c r="G51" s="30"/>
      <c r="H51" s="31" t="n">
        <v>38912</v>
      </c>
      <c r="I51" s="31" t="n">
        <v>24672</v>
      </c>
      <c r="J51" s="32" t="n">
        <f aca="false">I51/H51</f>
        <v>0.634046052631579</v>
      </c>
      <c r="K51" s="30"/>
      <c r="L51" s="32" t="n">
        <f aca="false">+J51-F51</f>
        <v>-0.13146409368108</v>
      </c>
    </row>
    <row r="52" customFormat="false" ht="12.75" hidden="false" customHeight="false" outlineLevel="0" collapsed="false">
      <c r="B52" s="34" t="n">
        <v>110901</v>
      </c>
      <c r="C52" s="35" t="s">
        <v>204</v>
      </c>
      <c r="D52" s="49" t="n">
        <v>670240</v>
      </c>
      <c r="E52" s="49" t="n">
        <v>594938</v>
      </c>
      <c r="F52" s="37" t="n">
        <f aca="false">E52/D52</f>
        <v>0.887649200286465</v>
      </c>
      <c r="G52" s="35"/>
      <c r="H52" s="36" t="n">
        <v>23264</v>
      </c>
      <c r="I52" s="36" t="n">
        <v>21152</v>
      </c>
      <c r="J52" s="37" t="n">
        <f aca="false">I52/H52</f>
        <v>0.909215955983494</v>
      </c>
      <c r="K52" s="35"/>
      <c r="L52" s="37" t="n">
        <f aca="false">+J52-F52</f>
        <v>0.0215667556970293</v>
      </c>
    </row>
    <row r="53" customFormat="false" ht="12.75" hidden="false" customHeight="false" outlineLevel="0" collapsed="false">
      <c r="B53" s="29" t="n">
        <v>151202</v>
      </c>
      <c r="C53" s="30" t="s">
        <v>221</v>
      </c>
      <c r="D53" s="50" t="n">
        <v>211680</v>
      </c>
      <c r="E53" s="50" t="n">
        <v>192576</v>
      </c>
      <c r="F53" s="32" t="n">
        <f aca="false">E53/D53</f>
        <v>0.909750566893424</v>
      </c>
      <c r="G53" s="30"/>
      <c r="H53" s="31" t="n">
        <v>4896</v>
      </c>
      <c r="I53" s="31" t="n">
        <v>4416</v>
      </c>
      <c r="J53" s="32" t="n">
        <f aca="false">I53/H53</f>
        <v>0.901960784313726</v>
      </c>
      <c r="K53" s="30"/>
      <c r="L53" s="32" t="n">
        <f aca="false">+J53-F53</f>
        <v>-0.00778978257969853</v>
      </c>
    </row>
    <row r="54" customFormat="false" ht="12.75" hidden="false" customHeight="false" outlineLevel="0" collapsed="false">
      <c r="B54" s="34" t="n">
        <v>190402</v>
      </c>
      <c r="C54" s="35" t="s">
        <v>233</v>
      </c>
      <c r="D54" s="49" t="n">
        <v>36384</v>
      </c>
      <c r="E54" s="49" t="n">
        <v>26640</v>
      </c>
      <c r="F54" s="37" t="n">
        <f aca="false">E54/D54</f>
        <v>0.732189973614776</v>
      </c>
      <c r="G54" s="35"/>
      <c r="H54" s="36" t="n">
        <v>11712</v>
      </c>
      <c r="I54" s="36" t="n">
        <v>9360</v>
      </c>
      <c r="J54" s="37" t="n">
        <f aca="false">I54/H54</f>
        <v>0.799180327868853</v>
      </c>
      <c r="K54" s="35"/>
      <c r="L54" s="37" t="n">
        <f aca="false">+J54-F54</f>
        <v>0.0669903542540767</v>
      </c>
    </row>
    <row r="55" customFormat="false" ht="12.75" hidden="false" customHeight="false" outlineLevel="0" collapsed="false">
      <c r="B55" s="51" t="n">
        <v>430104</v>
      </c>
      <c r="C55" s="52" t="s">
        <v>276</v>
      </c>
      <c r="D55" s="50" t="n">
        <v>601392</v>
      </c>
      <c r="E55" s="50" t="n">
        <v>543432</v>
      </c>
      <c r="F55" s="32" t="n">
        <f aca="false">E55/D55</f>
        <v>0.903623593263628</v>
      </c>
      <c r="G55" s="52"/>
      <c r="H55" s="50" t="n">
        <v>10896</v>
      </c>
      <c r="I55" s="50" t="n">
        <v>9408</v>
      </c>
      <c r="J55" s="32" t="n">
        <f aca="false">I55/H55</f>
        <v>0.863436123348018</v>
      </c>
      <c r="K55" s="52"/>
      <c r="L55" s="32" t="n">
        <f aca="false">+J55-F55</f>
        <v>-0.0401874699156107</v>
      </c>
    </row>
    <row r="56" customFormat="false" ht="12.75" hidden="false" customHeight="false" outlineLevel="0" collapsed="false">
      <c r="B56" s="51" t="n">
        <v>450401</v>
      </c>
      <c r="C56" s="52" t="s">
        <v>283</v>
      </c>
      <c r="D56" s="50" t="n">
        <v>101136</v>
      </c>
      <c r="E56" s="50" t="n">
        <v>82560</v>
      </c>
      <c r="F56" s="32" t="n">
        <f aca="false">E56/D56</f>
        <v>0.816326530612245</v>
      </c>
      <c r="G56" s="52"/>
      <c r="H56" s="50" t="n">
        <v>3120</v>
      </c>
      <c r="I56" s="50" t="n">
        <v>2160</v>
      </c>
      <c r="J56" s="32" t="n">
        <f aca="false">I56/H56</f>
        <v>0.692307692307692</v>
      </c>
      <c r="K56" s="52"/>
      <c r="L56" s="32" t="n">
        <f aca="false">+J56-F56</f>
        <v>-0.124018838304553</v>
      </c>
    </row>
    <row r="57" customFormat="false" ht="12.75" hidden="false" customHeight="false" outlineLevel="0" collapsed="false">
      <c r="B57" s="34" t="n">
        <v>120503</v>
      </c>
      <c r="C57" s="35" t="s">
        <v>208</v>
      </c>
      <c r="D57" s="49" t="n">
        <v>170416</v>
      </c>
      <c r="E57" s="49" t="n">
        <v>148984</v>
      </c>
      <c r="F57" s="37" t="n">
        <f aca="false">E57/D57</f>
        <v>0.874237160829969</v>
      </c>
      <c r="G57" s="35"/>
      <c r="H57" s="36" t="n">
        <v>5632</v>
      </c>
      <c r="I57" s="36" t="n">
        <v>4928</v>
      </c>
      <c r="J57" s="37" t="n">
        <f aca="false">I57/H57</f>
        <v>0.875</v>
      </c>
      <c r="K57" s="35"/>
      <c r="L57" s="37" t="n">
        <f aca="false">+J57-F57</f>
        <v>0.000762839170030949</v>
      </c>
    </row>
    <row r="58" customFormat="false" ht="12.75" hidden="false" customHeight="false" outlineLevel="0" collapsed="false">
      <c r="B58" s="51" t="n">
        <v>500301</v>
      </c>
      <c r="C58" s="52" t="s">
        <v>288</v>
      </c>
      <c r="D58" s="50" t="n">
        <v>150480</v>
      </c>
      <c r="E58" s="50" t="n">
        <v>124000</v>
      </c>
      <c r="F58" s="32" t="n">
        <f aca="false">E58/D58</f>
        <v>0.824029771398192</v>
      </c>
      <c r="G58" s="52"/>
      <c r="H58" s="50" t="n">
        <v>13200</v>
      </c>
      <c r="I58" s="50" t="n">
        <v>10176</v>
      </c>
      <c r="J58" s="32" t="n">
        <f aca="false">I58/H58</f>
        <v>0.770909090909091</v>
      </c>
      <c r="K58" s="52"/>
      <c r="L58" s="32" t="n">
        <f aca="false">+J58-F58</f>
        <v>-0.0531206804891016</v>
      </c>
    </row>
    <row r="59" customFormat="false" ht="12.75" hidden="false" customHeight="false" outlineLevel="0" collapsed="false">
      <c r="B59" s="53" t="n">
        <v>360114</v>
      </c>
      <c r="C59" s="54" t="s">
        <v>262</v>
      </c>
      <c r="D59" s="49" t="n">
        <v>36928</v>
      </c>
      <c r="E59" s="49" t="n">
        <v>31856</v>
      </c>
      <c r="F59" s="37" t="n">
        <f aca="false">E59/D59</f>
        <v>0.86265164644714</v>
      </c>
      <c r="G59" s="54"/>
      <c r="H59" s="49" t="n">
        <v>1440</v>
      </c>
      <c r="I59" s="49" t="n">
        <v>1296</v>
      </c>
      <c r="J59" s="37" t="n">
        <f aca="false">I59/H59</f>
        <v>0.9</v>
      </c>
      <c r="K59" s="54"/>
      <c r="L59" s="37" t="n">
        <f aca="false">+J59-F59</f>
        <v>0.0373483535528596</v>
      </c>
    </row>
    <row r="60" customFormat="false" ht="12.75" hidden="false" customHeight="false" outlineLevel="0" collapsed="false">
      <c r="B60" s="29" t="n">
        <v>110802</v>
      </c>
      <c r="C60" s="30" t="s">
        <v>202</v>
      </c>
      <c r="D60" s="50" t="n">
        <v>159760</v>
      </c>
      <c r="E60" s="50" t="n">
        <v>134048</v>
      </c>
      <c r="F60" s="32" t="n">
        <f aca="false">E60/D60</f>
        <v>0.839058587881823</v>
      </c>
      <c r="G60" s="30"/>
      <c r="H60" s="31" t="n">
        <v>6656</v>
      </c>
      <c r="I60" s="31" t="n">
        <v>5120</v>
      </c>
      <c r="J60" s="32" t="n">
        <f aca="false">I60/H60</f>
        <v>0.769230769230769</v>
      </c>
      <c r="K60" s="30"/>
      <c r="L60" s="32" t="n">
        <f aca="false">+J60-F60</f>
        <v>-0.0698278186510535</v>
      </c>
    </row>
    <row r="61" customFormat="false" ht="12.75" hidden="false" customHeight="false" outlineLevel="0" collapsed="false">
      <c r="B61" s="29" t="n">
        <v>110301</v>
      </c>
      <c r="C61" s="30" t="s">
        <v>200</v>
      </c>
      <c r="D61" s="50" t="n">
        <v>168288</v>
      </c>
      <c r="E61" s="50" t="n">
        <v>149136</v>
      </c>
      <c r="F61" s="32" t="n">
        <f aca="false">E61/D61</f>
        <v>0.886195094124358</v>
      </c>
      <c r="G61" s="30"/>
      <c r="H61" s="31" t="n">
        <v>2752</v>
      </c>
      <c r="I61" s="31" t="n">
        <v>2304</v>
      </c>
      <c r="J61" s="32" t="n">
        <f aca="false">I61/H61</f>
        <v>0.837209302325581</v>
      </c>
      <c r="K61" s="30"/>
      <c r="L61" s="32" t="n">
        <f aca="false">+J61-F61</f>
        <v>-0.0489857917987768</v>
      </c>
    </row>
    <row r="62" customFormat="false" ht="12.75" hidden="false" customHeight="false" outlineLevel="0" collapsed="false">
      <c r="B62" s="53" t="n">
        <v>510602</v>
      </c>
      <c r="C62" s="54" t="s">
        <v>316</v>
      </c>
      <c r="D62" s="49" t="n">
        <v>185568</v>
      </c>
      <c r="E62" s="49" t="n">
        <v>183552</v>
      </c>
      <c r="F62" s="37" t="n">
        <f aca="false">E62/D62</f>
        <v>0.989136057941024</v>
      </c>
      <c r="G62" s="54"/>
      <c r="H62" s="49" t="n">
        <v>10240</v>
      </c>
      <c r="I62" s="49" t="n">
        <v>10240</v>
      </c>
      <c r="J62" s="37" t="n">
        <f aca="false">I62/H62</f>
        <v>1</v>
      </c>
      <c r="K62" s="54"/>
      <c r="L62" s="37" t="n">
        <f aca="false">+J62-F62</f>
        <v>0.0108639420589757</v>
      </c>
    </row>
    <row r="63" customFormat="false" ht="12.75" hidden="false" customHeight="false" outlineLevel="0" collapsed="false">
      <c r="B63" s="53" t="n">
        <v>500401</v>
      </c>
      <c r="C63" s="54" t="s">
        <v>289</v>
      </c>
      <c r="D63" s="49" t="n">
        <v>261792</v>
      </c>
      <c r="E63" s="49" t="n">
        <v>226416</v>
      </c>
      <c r="F63" s="37" t="n">
        <f aca="false">E63/D63</f>
        <v>0.864869820315365</v>
      </c>
      <c r="G63" s="54"/>
      <c r="H63" s="49" t="n">
        <v>12384</v>
      </c>
      <c r="I63" s="49" t="n">
        <v>10656</v>
      </c>
      <c r="J63" s="37" t="n">
        <f aca="false">I63/H63</f>
        <v>0.86046511627907</v>
      </c>
      <c r="K63" s="54"/>
      <c r="L63" s="37" t="n">
        <f aca="false">+J63-F63</f>
        <v>-0.00440470403629512</v>
      </c>
    </row>
    <row r="64" customFormat="false" ht="12.75" hidden="false" customHeight="false" outlineLevel="0" collapsed="false">
      <c r="B64" s="51" t="n">
        <v>420701</v>
      </c>
      <c r="C64" s="52" t="s">
        <v>273</v>
      </c>
      <c r="D64" s="50" t="n">
        <v>668976</v>
      </c>
      <c r="E64" s="50" t="n">
        <v>579792</v>
      </c>
      <c r="F64" s="32" t="n">
        <f aca="false">E64/D64</f>
        <v>0.866685800387458</v>
      </c>
      <c r="G64" s="52"/>
      <c r="H64" s="50" t="n">
        <v>11712</v>
      </c>
      <c r="I64" s="50" t="n">
        <v>9360</v>
      </c>
      <c r="J64" s="32" t="n">
        <f aca="false">I64/H64</f>
        <v>0.799180327868853</v>
      </c>
      <c r="K64" s="52"/>
      <c r="L64" s="32" t="n">
        <f aca="false">+J64-F64</f>
        <v>-0.0675054725186053</v>
      </c>
    </row>
    <row r="65" customFormat="false" ht="12.75" hidden="false" customHeight="false" outlineLevel="0" collapsed="false">
      <c r="B65" s="34" t="n">
        <v>151301</v>
      </c>
      <c r="C65" s="35" t="s">
        <v>222</v>
      </c>
      <c r="D65" s="49" t="n">
        <v>333731</v>
      </c>
      <c r="E65" s="49" t="n">
        <v>291871</v>
      </c>
      <c r="F65" s="37" t="n">
        <f aca="false">E65/D65</f>
        <v>0.874569638421363</v>
      </c>
      <c r="G65" s="35"/>
      <c r="H65" s="36" t="n">
        <v>1872</v>
      </c>
      <c r="I65" s="36" t="n">
        <v>1744</v>
      </c>
      <c r="J65" s="37" t="n">
        <f aca="false">I65/H65</f>
        <v>0.931623931623932</v>
      </c>
      <c r="K65" s="35"/>
      <c r="L65" s="37" t="n">
        <f aca="false">+J65-F65</f>
        <v>0.0570542932025684</v>
      </c>
    </row>
    <row r="66" customFormat="false" ht="12.75" hidden="false" customHeight="false" outlineLevel="0" collapsed="false">
      <c r="B66" s="51" t="n">
        <v>500501</v>
      </c>
      <c r="C66" s="52" t="s">
        <v>294</v>
      </c>
      <c r="D66" s="50" t="n">
        <v>308448</v>
      </c>
      <c r="E66" s="50" t="n">
        <v>265264</v>
      </c>
      <c r="F66" s="32" t="n">
        <f aca="false">E66/D66</f>
        <v>0.859995850191929</v>
      </c>
      <c r="G66" s="52"/>
      <c r="H66" s="50" t="n">
        <v>17248</v>
      </c>
      <c r="I66" s="50" t="n">
        <v>13888</v>
      </c>
      <c r="J66" s="32" t="n">
        <f aca="false">I66/H66</f>
        <v>0.805194805194805</v>
      </c>
      <c r="K66" s="52"/>
      <c r="L66" s="32" t="n">
        <f aca="false">+J66-F66</f>
        <v>-0.0548010449971234</v>
      </c>
    </row>
    <row r="67" customFormat="false" ht="12.75" hidden="false" customHeight="false" outlineLevel="0" collapsed="false">
      <c r="B67" s="51" t="n">
        <v>500505</v>
      </c>
      <c r="C67" s="52" t="s">
        <v>297</v>
      </c>
      <c r="D67" s="50" t="n">
        <v>11562</v>
      </c>
      <c r="E67" s="50" t="n">
        <v>10035</v>
      </c>
      <c r="F67" s="32" t="n">
        <f aca="false">E67/D67</f>
        <v>0.867929423975091</v>
      </c>
      <c r="G67" s="52"/>
      <c r="H67" s="50" t="n">
        <v>1392</v>
      </c>
      <c r="I67" s="50" t="n">
        <v>864</v>
      </c>
      <c r="J67" s="32" t="n">
        <f aca="false">I67/H67</f>
        <v>0.620689655172414</v>
      </c>
      <c r="K67" s="52"/>
      <c r="L67" s="32" t="n">
        <f aca="false">+J67-F67</f>
        <v>-0.247239768802677</v>
      </c>
    </row>
    <row r="68" customFormat="false" ht="12.75" hidden="false" customHeight="false" outlineLevel="0" collapsed="false">
      <c r="B68" s="51" t="n">
        <v>500705</v>
      </c>
      <c r="C68" s="52" t="s">
        <v>302</v>
      </c>
      <c r="D68" s="50" t="n">
        <v>367520</v>
      </c>
      <c r="E68" s="50" t="n">
        <v>311584</v>
      </c>
      <c r="F68" s="32" t="n">
        <f aca="false">E68/D68</f>
        <v>0.847801480191554</v>
      </c>
      <c r="G68" s="52"/>
      <c r="H68" s="50" t="n">
        <v>19680</v>
      </c>
      <c r="I68" s="50" t="n">
        <v>16416</v>
      </c>
      <c r="J68" s="32" t="n">
        <f aca="false">I68/H68</f>
        <v>0.834146341463415</v>
      </c>
      <c r="K68" s="52"/>
      <c r="L68" s="32" t="n">
        <f aca="false">+J68-F68</f>
        <v>-0.0136551387281396</v>
      </c>
    </row>
    <row r="69" customFormat="false" ht="12.75" hidden="false" customHeight="false" outlineLevel="0" collapsed="false">
      <c r="B69" s="51" t="n">
        <v>450601</v>
      </c>
      <c r="C69" s="52" t="s">
        <v>284</v>
      </c>
      <c r="D69" s="50" t="n">
        <v>1278912</v>
      </c>
      <c r="E69" s="50" t="n">
        <v>1019376</v>
      </c>
      <c r="F69" s="32" t="n">
        <f aca="false">E69/D69</f>
        <v>0.797065005254466</v>
      </c>
      <c r="G69" s="52"/>
      <c r="H69" s="50" t="n">
        <v>63552</v>
      </c>
      <c r="I69" s="50" t="n">
        <v>50256</v>
      </c>
      <c r="J69" s="32" t="n">
        <f aca="false">I69/H69</f>
        <v>0.790785498489426</v>
      </c>
      <c r="K69" s="52"/>
      <c r="L69" s="32" t="n">
        <f aca="false">+J69-F69</f>
        <v>-0.0062795067650403</v>
      </c>
    </row>
    <row r="70" customFormat="false" ht="12.75" hidden="false" customHeight="false" outlineLevel="0" collapsed="false">
      <c r="B70" s="34" t="n">
        <v>130101</v>
      </c>
      <c r="C70" s="35" t="s">
        <v>210</v>
      </c>
      <c r="D70" s="49" t="n">
        <v>101120</v>
      </c>
      <c r="E70" s="49" t="n">
        <v>87072</v>
      </c>
      <c r="F70" s="37" t="n">
        <f aca="false">E70/D70</f>
        <v>0.861075949367089</v>
      </c>
      <c r="G70" s="35"/>
      <c r="H70" s="36" t="n">
        <v>3744</v>
      </c>
      <c r="I70" s="36" t="n">
        <v>3360</v>
      </c>
      <c r="J70" s="37" t="n">
        <f aca="false">I70/H70</f>
        <v>0.897435897435898</v>
      </c>
      <c r="K70" s="35"/>
      <c r="L70" s="37" t="n">
        <f aca="false">+J70-F70</f>
        <v>0.0363599480688088</v>
      </c>
    </row>
    <row r="71" customFormat="false" ht="12.75" hidden="false" customHeight="false" outlineLevel="0" collapsed="false">
      <c r="B71" s="34" t="n">
        <v>151305</v>
      </c>
      <c r="C71" s="35" t="s">
        <v>225</v>
      </c>
      <c r="D71" s="49" t="n">
        <v>22544</v>
      </c>
      <c r="E71" s="49" t="n">
        <v>20720</v>
      </c>
      <c r="F71" s="37" t="n">
        <f aca="false">E71/D71</f>
        <v>0.919091554293825</v>
      </c>
      <c r="G71" s="35"/>
      <c r="H71" s="36" t="n">
        <v>768</v>
      </c>
      <c r="I71" s="36" t="n">
        <v>704</v>
      </c>
      <c r="J71" s="37" t="n">
        <f aca="false">I71/H71</f>
        <v>0.916666666666667</v>
      </c>
      <c r="K71" s="35"/>
      <c r="L71" s="37" t="n">
        <f aca="false">+J71-F71</f>
        <v>-0.00242488762715876</v>
      </c>
    </row>
    <row r="72" customFormat="false" ht="12.75" hidden="false" customHeight="false" outlineLevel="0" collapsed="false">
      <c r="B72" s="29" t="n">
        <v>141001</v>
      </c>
      <c r="C72" s="30" t="s">
        <v>213</v>
      </c>
      <c r="D72" s="50" t="n">
        <v>2544</v>
      </c>
      <c r="E72" s="50" t="n">
        <v>2096</v>
      </c>
      <c r="F72" s="32" t="n">
        <f aca="false">E72/D72</f>
        <v>0.823899371069182</v>
      </c>
      <c r="G72" s="30"/>
      <c r="H72" s="31" t="n">
        <v>768</v>
      </c>
      <c r="I72" s="31" t="n">
        <v>320</v>
      </c>
      <c r="J72" s="32" t="n">
        <f aca="false">I72/H72</f>
        <v>0.416666666666667</v>
      </c>
      <c r="K72" s="30"/>
      <c r="L72" s="32" t="n">
        <f aca="false">+J72-F72</f>
        <v>-0.407232704402516</v>
      </c>
    </row>
    <row r="73" customFormat="false" ht="12.75" hidden="false" customHeight="false" outlineLevel="0" collapsed="false">
      <c r="B73" s="51" t="n">
        <v>510904</v>
      </c>
      <c r="C73" s="52" t="s">
        <v>319</v>
      </c>
      <c r="D73" s="31" t="n">
        <v>874416</v>
      </c>
      <c r="E73" s="31" t="n">
        <v>758224</v>
      </c>
      <c r="F73" s="32" t="n">
        <f aca="false">E73/D73</f>
        <v>0.86712045525242</v>
      </c>
      <c r="G73" s="52"/>
      <c r="H73" s="50" t="n">
        <v>12992</v>
      </c>
      <c r="I73" s="50" t="n">
        <v>11120</v>
      </c>
      <c r="J73" s="32" t="n">
        <f aca="false">I73/H73</f>
        <v>0.855911330049261</v>
      </c>
      <c r="K73" s="52"/>
      <c r="L73" s="32" t="n">
        <f aca="false">+J73-F73</f>
        <v>-0.0112091252031588</v>
      </c>
    </row>
    <row r="74" customFormat="false" ht="12.75" hidden="false" customHeight="false" outlineLevel="0" collapsed="false">
      <c r="B74" s="29" t="n">
        <v>141101</v>
      </c>
      <c r="C74" s="30" t="s">
        <v>214</v>
      </c>
      <c r="D74" s="50" t="n">
        <v>11216</v>
      </c>
      <c r="E74" s="50" t="n">
        <v>9136</v>
      </c>
      <c r="F74" s="32" t="n">
        <f aca="false">E74/D74</f>
        <v>0.814550641940086</v>
      </c>
      <c r="G74" s="30"/>
      <c r="H74" s="31" t="n">
        <v>816</v>
      </c>
      <c r="I74" s="31" t="n">
        <v>528</v>
      </c>
      <c r="J74" s="32" t="n">
        <f aca="false">I74/H74</f>
        <v>0.647058823529412</v>
      </c>
      <c r="K74" s="30"/>
      <c r="L74" s="32" t="n">
        <f aca="false">+J74-F74</f>
        <v>-0.167491818410674</v>
      </c>
    </row>
    <row r="75" customFormat="false" ht="12.75" hidden="false" customHeight="false" outlineLevel="0" collapsed="false">
      <c r="B75" s="34" t="n">
        <v>150000</v>
      </c>
      <c r="C75" s="35" t="s">
        <v>215</v>
      </c>
      <c r="D75" s="49" t="n">
        <v>14144</v>
      </c>
      <c r="E75" s="49" t="n">
        <v>12656</v>
      </c>
      <c r="F75" s="37" t="n">
        <f aca="false">E75/D75</f>
        <v>0.894796380090498</v>
      </c>
      <c r="G75" s="35"/>
      <c r="H75" s="36" t="n">
        <v>336</v>
      </c>
      <c r="I75" s="36" t="n">
        <v>336</v>
      </c>
      <c r="J75" s="37" t="n">
        <f aca="false">I75/H75</f>
        <v>1</v>
      </c>
      <c r="K75" s="35"/>
      <c r="L75" s="37" t="n">
        <f aca="false">+J75-F75</f>
        <v>0.105203619909502</v>
      </c>
    </row>
    <row r="76" customFormat="false" ht="12.75" hidden="false" customHeight="false" outlineLevel="0" collapsed="false">
      <c r="B76" s="34" t="n">
        <v>140101</v>
      </c>
      <c r="C76" s="35" t="s">
        <v>212</v>
      </c>
      <c r="D76" s="49" t="n">
        <v>8864</v>
      </c>
      <c r="E76" s="49" t="n">
        <v>7040</v>
      </c>
      <c r="F76" s="37" t="n">
        <f aca="false">E76/D76</f>
        <v>0.794223826714801</v>
      </c>
      <c r="G76" s="35"/>
      <c r="H76" s="36" t="n">
        <v>384</v>
      </c>
      <c r="I76" s="36" t="n">
        <v>320</v>
      </c>
      <c r="J76" s="37" t="n">
        <f aca="false">I76/H76</f>
        <v>0.833333333333333</v>
      </c>
      <c r="K76" s="35"/>
      <c r="L76" s="37" t="n">
        <f aca="false">+J76-F76</f>
        <v>0.039109506618532</v>
      </c>
    </row>
    <row r="77" customFormat="false" ht="12.75" hidden="false" customHeight="false" outlineLevel="0" collapsed="false">
      <c r="B77" s="34" t="n">
        <v>230401</v>
      </c>
      <c r="C77" s="35" t="s">
        <v>242</v>
      </c>
      <c r="D77" s="49" t="n">
        <v>6167456</v>
      </c>
      <c r="E77" s="49" t="n">
        <v>5039024</v>
      </c>
      <c r="F77" s="37" t="n">
        <f aca="false">E77/D77</f>
        <v>0.81703444661786</v>
      </c>
      <c r="G77" s="35"/>
      <c r="H77" s="36" t="n">
        <v>232832</v>
      </c>
      <c r="I77" s="36" t="n">
        <v>192064</v>
      </c>
      <c r="J77" s="37" t="n">
        <f aca="false">I77/H77</f>
        <v>0.824903793293018</v>
      </c>
      <c r="K77" s="35"/>
      <c r="L77" s="37" t="n">
        <f aca="false">+J77-F77</f>
        <v>0.00786934667515815</v>
      </c>
    </row>
    <row r="78" customFormat="false" ht="12.75" hidden="false" customHeight="false" outlineLevel="0" collapsed="false">
      <c r="B78" s="29" t="n">
        <v>230501</v>
      </c>
      <c r="C78" s="30" t="s">
        <v>243</v>
      </c>
      <c r="D78" s="50" t="n">
        <v>254592</v>
      </c>
      <c r="E78" s="50" t="n">
        <v>188048</v>
      </c>
      <c r="F78" s="32" t="n">
        <f aca="false">E78/D78</f>
        <v>0.738624937154349</v>
      </c>
      <c r="G78" s="30"/>
      <c r="H78" s="31" t="n">
        <v>912</v>
      </c>
      <c r="I78" s="31" t="n">
        <v>624</v>
      </c>
      <c r="J78" s="32" t="n">
        <f aca="false">I78/H78</f>
        <v>0.68421052631579</v>
      </c>
      <c r="K78" s="30"/>
      <c r="L78" s="32" t="n">
        <f aca="false">+J78-F78</f>
        <v>-0.0544144108385595</v>
      </c>
    </row>
    <row r="79" customFormat="false" ht="12.75" hidden="false" customHeight="false" outlineLevel="0" collapsed="false">
      <c r="B79" s="29" t="n">
        <v>231101</v>
      </c>
      <c r="C79" s="30" t="s">
        <v>246</v>
      </c>
      <c r="D79" s="50" t="n">
        <v>175776</v>
      </c>
      <c r="E79" s="50" t="n">
        <v>143104</v>
      </c>
      <c r="F79" s="32" t="n">
        <f aca="false">E79/D79</f>
        <v>0.814127070817404</v>
      </c>
      <c r="G79" s="30"/>
      <c r="H79" s="31" t="n">
        <v>4416</v>
      </c>
      <c r="I79" s="31" t="n">
        <v>3216</v>
      </c>
      <c r="J79" s="32" t="n">
        <f aca="false">I79/H79</f>
        <v>0.728260869565217</v>
      </c>
      <c r="K79" s="30"/>
      <c r="L79" s="32" t="n">
        <f aca="false">+J79-F79</f>
        <v>-0.0858662012521866</v>
      </c>
    </row>
    <row r="80" customFormat="false" ht="12.75" hidden="false" customHeight="false" outlineLevel="0" collapsed="false">
      <c r="B80" s="34" t="n">
        <v>30103</v>
      </c>
      <c r="C80" s="35" t="s">
        <v>189</v>
      </c>
      <c r="D80" s="49" t="n">
        <v>156304</v>
      </c>
      <c r="E80" s="49" t="n">
        <v>134512</v>
      </c>
      <c r="F80" s="37" t="n">
        <f aca="false">E80/D80</f>
        <v>0.860579383764971</v>
      </c>
      <c r="G80" s="35"/>
      <c r="H80" s="36" t="n">
        <v>17568</v>
      </c>
      <c r="I80" s="36" t="n">
        <v>16368</v>
      </c>
      <c r="J80" s="37" t="n">
        <f aca="false">I80/H80</f>
        <v>0.931693989071038</v>
      </c>
      <c r="K80" s="35"/>
      <c r="L80" s="37" t="n">
        <f aca="false">+J80-F80</f>
        <v>0.0711146053060675</v>
      </c>
    </row>
    <row r="81" customFormat="false" ht="12.75" hidden="false" customHeight="false" outlineLevel="0" collapsed="false">
      <c r="B81" s="29" t="n">
        <v>190401</v>
      </c>
      <c r="C81" s="30" t="s">
        <v>232</v>
      </c>
      <c r="D81" s="50" t="n">
        <v>51456</v>
      </c>
      <c r="E81" s="50" t="n">
        <v>41760</v>
      </c>
      <c r="F81" s="32" t="n">
        <f aca="false">E81/D81</f>
        <v>0.811567164179105</v>
      </c>
      <c r="G81" s="30"/>
      <c r="H81" s="31" t="n">
        <v>4368</v>
      </c>
      <c r="I81" s="31" t="n">
        <v>3168</v>
      </c>
      <c r="J81" s="32" t="n">
        <f aca="false">I81/H81</f>
        <v>0.725274725274725</v>
      </c>
      <c r="K81" s="30"/>
      <c r="L81" s="32" t="n">
        <f aca="false">+J81-F81</f>
        <v>-0.0862924389043792</v>
      </c>
    </row>
    <row r="82" customFormat="false" ht="12.75" hidden="false" customHeight="false" outlineLevel="0" collapsed="false">
      <c r="B82" s="53" t="n">
        <v>500602</v>
      </c>
      <c r="C82" s="54" t="s">
        <v>299</v>
      </c>
      <c r="D82" s="49" t="n">
        <v>80928</v>
      </c>
      <c r="E82" s="49" t="n">
        <v>67712</v>
      </c>
      <c r="F82" s="37" t="n">
        <f aca="false">E82/D82</f>
        <v>0.836694345591143</v>
      </c>
      <c r="G82" s="54"/>
      <c r="H82" s="49" t="n">
        <v>3472</v>
      </c>
      <c r="I82" s="49" t="n">
        <v>2928</v>
      </c>
      <c r="J82" s="37" t="n">
        <f aca="false">I82/H82</f>
        <v>0.84331797235023</v>
      </c>
      <c r="K82" s="54"/>
      <c r="L82" s="37" t="n">
        <f aca="false">+J82-F82</f>
        <v>0.00662362675908768</v>
      </c>
    </row>
    <row r="83" customFormat="false" ht="12.75" hidden="false" customHeight="false" outlineLevel="0" collapsed="false">
      <c r="B83" s="53" t="n">
        <v>430201</v>
      </c>
      <c r="C83" s="54" t="s">
        <v>277</v>
      </c>
      <c r="D83" s="49" t="n">
        <v>43872</v>
      </c>
      <c r="E83" s="49" t="n">
        <v>40944</v>
      </c>
      <c r="F83" s="37" t="n">
        <f aca="false">E83/D83</f>
        <v>0.933260393873085</v>
      </c>
      <c r="G83" s="54"/>
      <c r="H83" s="49" t="n">
        <v>912</v>
      </c>
      <c r="I83" s="49" t="n">
        <v>912</v>
      </c>
      <c r="J83" s="37" t="n">
        <f aca="false">I83/H83</f>
        <v>1</v>
      </c>
      <c r="K83" s="54"/>
      <c r="L83" s="37" t="n">
        <f aca="false">+J83-F83</f>
        <v>0.0667396061269147</v>
      </c>
    </row>
    <row r="84" customFormat="false" ht="12.75" hidden="false" customHeight="false" outlineLevel="0" collapsed="false">
      <c r="B84" s="51" t="n">
        <v>430203</v>
      </c>
      <c r="C84" s="52" t="s">
        <v>279</v>
      </c>
      <c r="D84" s="50" t="n">
        <v>291392</v>
      </c>
      <c r="E84" s="50" t="n">
        <v>273376</v>
      </c>
      <c r="F84" s="32" t="n">
        <f aca="false">E84/D84</f>
        <v>0.938172633428509</v>
      </c>
      <c r="G84" s="52"/>
      <c r="H84" s="50" t="n">
        <v>20256</v>
      </c>
      <c r="I84" s="50" t="n">
        <v>18672</v>
      </c>
      <c r="J84" s="32" t="n">
        <f aca="false">I84/H84</f>
        <v>0.921800947867299</v>
      </c>
      <c r="K84" s="52"/>
      <c r="L84" s="32" t="n">
        <f aca="false">+J84-F84</f>
        <v>-0.01637168556121</v>
      </c>
    </row>
    <row r="85" customFormat="false" ht="12.75" hidden="false" customHeight="false" outlineLevel="0" collapsed="false">
      <c r="B85" s="51" t="n">
        <v>430202</v>
      </c>
      <c r="C85" s="52" t="s">
        <v>278</v>
      </c>
      <c r="D85" s="50" t="n">
        <v>25232</v>
      </c>
      <c r="E85" s="50" t="n">
        <v>22144</v>
      </c>
      <c r="F85" s="32" t="n">
        <f aca="false">E85/D85</f>
        <v>0.877615726062143</v>
      </c>
      <c r="G85" s="52"/>
      <c r="H85" s="50" t="n">
        <v>1152</v>
      </c>
      <c r="I85" s="50" t="n">
        <v>816</v>
      </c>
      <c r="J85" s="32" t="n">
        <f aca="false">I85/H85</f>
        <v>0.708333333333333</v>
      </c>
      <c r="K85" s="52"/>
      <c r="L85" s="32" t="n">
        <f aca="false">+J85-F85</f>
        <v>-0.16928239272881</v>
      </c>
    </row>
    <row r="86" customFormat="false" ht="12.75" hidden="false" customHeight="false" outlineLevel="0" collapsed="false">
      <c r="B86" s="34" t="n">
        <v>190501</v>
      </c>
      <c r="C86" s="35" t="s">
        <v>234</v>
      </c>
      <c r="D86" s="49" t="n">
        <v>327632</v>
      </c>
      <c r="E86" s="49" t="n">
        <v>271616</v>
      </c>
      <c r="F86" s="37" t="n">
        <f aca="false">E86/D86</f>
        <v>0.829027689602969</v>
      </c>
      <c r="G86" s="35"/>
      <c r="H86" s="36" t="n">
        <v>10656</v>
      </c>
      <c r="I86" s="36" t="n">
        <v>9024</v>
      </c>
      <c r="J86" s="37" t="n">
        <f aca="false">I86/H86</f>
        <v>0.846846846846847</v>
      </c>
      <c r="K86" s="35"/>
      <c r="L86" s="37" t="n">
        <f aca="false">+J86-F86</f>
        <v>0.0178191572438777</v>
      </c>
    </row>
    <row r="87" customFormat="false" ht="12.75" hidden="false" customHeight="false" outlineLevel="0" collapsed="false">
      <c r="B87" s="29" t="n">
        <v>160901</v>
      </c>
      <c r="C87" s="30" t="s">
        <v>229</v>
      </c>
      <c r="D87" s="50" t="n">
        <v>107680</v>
      </c>
      <c r="E87" s="50" t="n">
        <v>82880</v>
      </c>
      <c r="F87" s="32" t="n">
        <f aca="false">E87/D87</f>
        <v>0.769687964338782</v>
      </c>
      <c r="G87" s="30"/>
      <c r="H87" s="31" t="n">
        <v>7120</v>
      </c>
      <c r="I87" s="31" t="n">
        <v>5040</v>
      </c>
      <c r="J87" s="32" t="n">
        <f aca="false">I87/H87</f>
        <v>0.707865168539326</v>
      </c>
      <c r="K87" s="30"/>
      <c r="L87" s="32" t="n">
        <f aca="false">+J87-F87</f>
        <v>-0.0618227957994558</v>
      </c>
    </row>
    <row r="88" customFormat="false" ht="12.75" hidden="false" customHeight="false" outlineLevel="0" collapsed="false">
      <c r="B88" s="51" t="n">
        <v>520408</v>
      </c>
      <c r="C88" s="52" t="s">
        <v>330</v>
      </c>
      <c r="D88" s="31" t="n">
        <v>464160</v>
      </c>
      <c r="E88" s="31" t="n">
        <v>387888</v>
      </c>
      <c r="F88" s="32" t="n">
        <f aca="false">E88/D88</f>
        <v>0.835677352637022</v>
      </c>
      <c r="G88" s="52"/>
      <c r="H88" s="50" t="n">
        <v>10912</v>
      </c>
      <c r="I88" s="50" t="n">
        <v>8240</v>
      </c>
      <c r="J88" s="32" t="n">
        <f aca="false">I88/H88</f>
        <v>0.755131964809384</v>
      </c>
      <c r="K88" s="52"/>
      <c r="L88" s="32" t="n">
        <f aca="false">+J88-F88</f>
        <v>-0.0805453878276375</v>
      </c>
    </row>
    <row r="89" customFormat="false" ht="12.75" hidden="false" customHeight="false" outlineLevel="0" collapsed="false">
      <c r="B89" s="51" t="n">
        <v>450701</v>
      </c>
      <c r="C89" s="52" t="s">
        <v>285</v>
      </c>
      <c r="D89" s="50" t="n">
        <v>220464</v>
      </c>
      <c r="E89" s="50" t="n">
        <v>183312</v>
      </c>
      <c r="F89" s="32" t="n">
        <f aca="false">E89/D89</f>
        <v>0.8314826910516</v>
      </c>
      <c r="G89" s="52"/>
      <c r="H89" s="50" t="n">
        <v>9552</v>
      </c>
      <c r="I89" s="50" t="n">
        <v>7392</v>
      </c>
      <c r="J89" s="32" t="n">
        <f aca="false">I89/H89</f>
        <v>0.773869346733668</v>
      </c>
      <c r="K89" s="52"/>
      <c r="L89" s="32" t="n">
        <f aca="false">+J89-F89</f>
        <v>-0.0576133443179319</v>
      </c>
    </row>
    <row r="90" customFormat="false" ht="12.75" hidden="false" customHeight="false" outlineLevel="0" collapsed="false">
      <c r="B90" s="51" t="n">
        <v>400601</v>
      </c>
      <c r="C90" s="52" t="s">
        <v>269</v>
      </c>
      <c r="D90" s="50" t="n">
        <v>957008</v>
      </c>
      <c r="E90" s="50" t="n">
        <v>801840</v>
      </c>
      <c r="F90" s="32" t="n">
        <f aca="false">E90/D90</f>
        <v>0.837861334492502</v>
      </c>
      <c r="G90" s="52"/>
      <c r="H90" s="50" t="n">
        <v>41088</v>
      </c>
      <c r="I90" s="50" t="n">
        <v>33936</v>
      </c>
      <c r="J90" s="32" t="n">
        <f aca="false">I90/H90</f>
        <v>0.825934579439252</v>
      </c>
      <c r="K90" s="52"/>
      <c r="L90" s="32" t="n">
        <f aca="false">+J90-F90</f>
        <v>-0.0119267550532494</v>
      </c>
    </row>
    <row r="91" customFormat="false" ht="12.75" hidden="false" customHeight="false" outlineLevel="0" collapsed="false">
      <c r="B91" s="29" t="n">
        <v>160501</v>
      </c>
      <c r="C91" s="30" t="s">
        <v>228</v>
      </c>
      <c r="D91" s="50" t="n">
        <v>42608</v>
      </c>
      <c r="E91" s="50" t="n">
        <v>29920</v>
      </c>
      <c r="F91" s="32" t="n">
        <f aca="false">E91/D91</f>
        <v>0.702215546376267</v>
      </c>
      <c r="G91" s="30"/>
      <c r="H91" s="31" t="n">
        <v>1760</v>
      </c>
      <c r="I91" s="31" t="n">
        <v>1040</v>
      </c>
      <c r="J91" s="32" t="n">
        <f aca="false">I91/H91</f>
        <v>0.590909090909091</v>
      </c>
      <c r="K91" s="30"/>
      <c r="L91" s="32" t="n">
        <f aca="false">+J91-F91</f>
        <v>-0.111306455467176</v>
      </c>
    </row>
    <row r="92" customFormat="false" ht="12.75" hidden="false" customHeight="false" outlineLevel="0" collapsed="false">
      <c r="B92" s="51" t="n">
        <v>500409</v>
      </c>
      <c r="C92" s="52" t="s">
        <v>293</v>
      </c>
      <c r="D92" s="50" t="n">
        <v>232848</v>
      </c>
      <c r="E92" s="50" t="n">
        <v>201920</v>
      </c>
      <c r="F92" s="32" t="n">
        <f aca="false">E92/D92</f>
        <v>0.867175152889439</v>
      </c>
      <c r="G92" s="52"/>
      <c r="H92" s="50" t="n">
        <v>11136</v>
      </c>
      <c r="I92" s="50" t="n">
        <v>8640</v>
      </c>
      <c r="J92" s="32" t="n">
        <f aca="false">I92/H92</f>
        <v>0.775862068965517</v>
      </c>
      <c r="K92" s="52"/>
      <c r="L92" s="32" t="n">
        <f aca="false">+J92-F92</f>
        <v>-0.0913130839239214</v>
      </c>
    </row>
    <row r="93" customFormat="false" ht="12.75" hidden="false" customHeight="false" outlineLevel="0" collapsed="false">
      <c r="B93" s="51" t="n">
        <v>500402</v>
      </c>
      <c r="C93" s="52" t="s">
        <v>290</v>
      </c>
      <c r="D93" s="50" t="n">
        <v>136576</v>
      </c>
      <c r="E93" s="50" t="n">
        <v>120928</v>
      </c>
      <c r="F93" s="32" t="n">
        <f aca="false">E93/D93</f>
        <v>0.885426429240862</v>
      </c>
      <c r="G93" s="52"/>
      <c r="H93" s="50" t="n">
        <v>13152</v>
      </c>
      <c r="I93" s="50" t="n">
        <v>10784</v>
      </c>
      <c r="J93" s="32" t="n">
        <f aca="false">I93/H93</f>
        <v>0.819951338199513</v>
      </c>
      <c r="K93" s="52"/>
      <c r="L93" s="32" t="n">
        <f aca="false">+J93-F93</f>
        <v>-0.0654750910413489</v>
      </c>
    </row>
    <row r="94" customFormat="false" ht="12.75" hidden="false" customHeight="false" outlineLevel="0" collapsed="false">
      <c r="B94" s="53" t="n">
        <v>310501</v>
      </c>
      <c r="C94" s="54" t="s">
        <v>257</v>
      </c>
      <c r="D94" s="49" t="n">
        <v>364912</v>
      </c>
      <c r="E94" s="49" t="n">
        <v>307680</v>
      </c>
      <c r="F94" s="37" t="n">
        <f aca="false">E94/D94</f>
        <v>0.843162187047836</v>
      </c>
      <c r="G94" s="54"/>
      <c r="H94" s="49" t="n">
        <v>23072</v>
      </c>
      <c r="I94" s="49" t="n">
        <v>19584</v>
      </c>
      <c r="J94" s="37" t="n">
        <f aca="false">I94/H94</f>
        <v>0.848821081830791</v>
      </c>
      <c r="K94" s="54"/>
      <c r="L94" s="37" t="n">
        <f aca="false">+J94-F94</f>
        <v>0.00565889478295434</v>
      </c>
    </row>
    <row r="95" customFormat="false" ht="12.75" hidden="false" customHeight="false" outlineLevel="0" collapsed="false">
      <c r="B95" s="53" t="n">
        <v>510000</v>
      </c>
      <c r="C95" s="54" t="s">
        <v>315</v>
      </c>
      <c r="D95" s="49" t="n">
        <v>187280</v>
      </c>
      <c r="E95" s="49" t="n">
        <v>165456</v>
      </c>
      <c r="F95" s="37" t="n">
        <f aca="false">E95/D95</f>
        <v>0.883468603161042</v>
      </c>
      <c r="G95" s="54"/>
      <c r="H95" s="49" t="n">
        <v>3600</v>
      </c>
      <c r="I95" s="49" t="n">
        <v>3312</v>
      </c>
      <c r="J95" s="37" t="n">
        <f aca="false">I95/H95</f>
        <v>0.92</v>
      </c>
      <c r="K95" s="54"/>
      <c r="L95" s="37" t="n">
        <f aca="false">+J95-F95</f>
        <v>0.0365313968389578</v>
      </c>
    </row>
    <row r="96" customFormat="false" ht="12.75" hidden="false" customHeight="false" outlineLevel="0" collapsed="false">
      <c r="B96" s="51" t="n">
        <v>540101</v>
      </c>
      <c r="C96" s="52" t="s">
        <v>337</v>
      </c>
      <c r="D96" s="50" t="n">
        <v>147216</v>
      </c>
      <c r="E96" s="50" t="n">
        <v>119472</v>
      </c>
      <c r="F96" s="32" t="n">
        <f aca="false">E96/D96</f>
        <v>0.81154222367134</v>
      </c>
      <c r="G96" s="52"/>
      <c r="H96" s="50" t="n">
        <v>6144</v>
      </c>
      <c r="I96" s="50" t="n">
        <v>4320</v>
      </c>
      <c r="J96" s="32" t="n">
        <f aca="false">I96/H96</f>
        <v>0.703125</v>
      </c>
      <c r="K96" s="52"/>
      <c r="L96" s="32" t="n">
        <f aca="false">+J96-F96</f>
        <v>-0.10841722367134</v>
      </c>
    </row>
    <row r="97" customFormat="false" ht="12.75" hidden="false" customHeight="false" outlineLevel="0" collapsed="false">
      <c r="B97" s="51" t="n">
        <v>520901</v>
      </c>
      <c r="C97" s="52" t="s">
        <v>332</v>
      </c>
      <c r="D97" s="31" t="n">
        <v>78416</v>
      </c>
      <c r="E97" s="31" t="n">
        <v>69424</v>
      </c>
      <c r="F97" s="32" t="n">
        <f aca="false">E97/D97</f>
        <v>0.885329524586819</v>
      </c>
      <c r="G97" s="52"/>
      <c r="H97" s="50" t="n">
        <v>8720</v>
      </c>
      <c r="I97" s="50" t="n">
        <v>7536</v>
      </c>
      <c r="J97" s="32" t="n">
        <f aca="false">I97/H97</f>
        <v>0.864220183486239</v>
      </c>
      <c r="K97" s="52"/>
      <c r="L97" s="32" t="n">
        <f aca="false">+J97-F97</f>
        <v>-0.0211093411005805</v>
      </c>
    </row>
    <row r="98" customFormat="false" ht="12.75" hidden="false" customHeight="false" outlineLevel="0" collapsed="false">
      <c r="B98" s="29" t="n">
        <v>190701</v>
      </c>
      <c r="C98" s="30" t="s">
        <v>235</v>
      </c>
      <c r="D98" s="50" t="n">
        <v>104880</v>
      </c>
      <c r="E98" s="50" t="n">
        <v>92784</v>
      </c>
      <c r="F98" s="32" t="n">
        <f aca="false">E98/D98</f>
        <v>0.88466819221968</v>
      </c>
      <c r="G98" s="30"/>
      <c r="H98" s="31" t="n">
        <v>4480</v>
      </c>
      <c r="I98" s="31" t="n">
        <v>3392</v>
      </c>
      <c r="J98" s="32" t="n">
        <f aca="false">I98/H98</f>
        <v>0.757142857142857</v>
      </c>
      <c r="K98" s="30"/>
      <c r="L98" s="32" t="n">
        <f aca="false">+J98-F98</f>
        <v>-0.127525335076823</v>
      </c>
    </row>
    <row r="99" customFormat="false" ht="12.75" hidden="false" customHeight="false" outlineLevel="0" collapsed="false">
      <c r="B99" s="51" t="n">
        <v>521001</v>
      </c>
      <c r="C99" s="52" t="s">
        <v>334</v>
      </c>
      <c r="D99" s="31" t="n">
        <v>47008</v>
      </c>
      <c r="E99" s="31" t="n">
        <v>41792</v>
      </c>
      <c r="F99" s="32" t="n">
        <f aca="false">E99/D99</f>
        <v>0.889040163376447</v>
      </c>
      <c r="G99" s="52"/>
      <c r="H99" s="50" t="n">
        <v>432</v>
      </c>
      <c r="I99" s="50" t="n">
        <v>336</v>
      </c>
      <c r="J99" s="32" t="n">
        <f aca="false">I99/H99</f>
        <v>0.777777777777778</v>
      </c>
      <c r="K99" s="52"/>
      <c r="L99" s="32" t="n">
        <f aca="false">+J99-F99</f>
        <v>-0.111262385598669</v>
      </c>
    </row>
    <row r="100" customFormat="false" ht="12.75" hidden="false" customHeight="false" outlineLevel="0" collapsed="false">
      <c r="B100" s="29" t="n">
        <v>240103</v>
      </c>
      <c r="C100" s="30" t="s">
        <v>247</v>
      </c>
      <c r="D100" s="50" t="n">
        <v>427888</v>
      </c>
      <c r="E100" s="50" t="n">
        <v>347024</v>
      </c>
      <c r="F100" s="32" t="n">
        <f aca="false">E100/D100</f>
        <v>0.811015966795049</v>
      </c>
      <c r="G100" s="30"/>
      <c r="H100" s="31" t="n">
        <v>66624</v>
      </c>
      <c r="I100" s="31" t="n">
        <v>51216</v>
      </c>
      <c r="J100" s="32" t="n">
        <f aca="false">I100/H100</f>
        <v>0.768731988472623</v>
      </c>
      <c r="K100" s="30"/>
      <c r="L100" s="32" t="n">
        <f aca="false">+J100-F100</f>
        <v>-0.0422839783224267</v>
      </c>
    </row>
    <row r="101" customFormat="false" ht="12.75" hidden="false" customHeight="false" outlineLevel="0" collapsed="false">
      <c r="B101" s="51" t="n">
        <v>520407</v>
      </c>
      <c r="C101" s="52" t="s">
        <v>329</v>
      </c>
      <c r="D101" s="31" t="n">
        <v>332752</v>
      </c>
      <c r="E101" s="31" t="n">
        <v>290448</v>
      </c>
      <c r="F101" s="32" t="n">
        <f aca="false">E101/D101</f>
        <v>0.87286627879021</v>
      </c>
      <c r="G101" s="52"/>
      <c r="H101" s="50" t="n">
        <v>7424</v>
      </c>
      <c r="I101" s="50" t="n">
        <v>5760</v>
      </c>
      <c r="J101" s="32" t="n">
        <f aca="false">I101/H101</f>
        <v>0.775862068965517</v>
      </c>
      <c r="K101" s="52"/>
      <c r="L101" s="32" t="n">
        <f aca="false">+J101-F101</f>
        <v>-0.0970042098246929</v>
      </c>
    </row>
    <row r="102" customFormat="false" ht="12.75" hidden="false" customHeight="false" outlineLevel="0" collapsed="false">
      <c r="B102" s="34" t="n">
        <v>150404</v>
      </c>
      <c r="C102" s="35" t="s">
        <v>218</v>
      </c>
      <c r="D102" s="49" t="n">
        <v>92016</v>
      </c>
      <c r="E102" s="49" t="n">
        <v>84800</v>
      </c>
      <c r="F102" s="37" t="n">
        <f aca="false">E102/D102</f>
        <v>0.921578855851156</v>
      </c>
      <c r="G102" s="35"/>
      <c r="H102" s="36" t="n">
        <v>512</v>
      </c>
      <c r="I102" s="36" t="n">
        <v>512</v>
      </c>
      <c r="J102" s="37" t="n">
        <f aca="false">I102/H102</f>
        <v>1</v>
      </c>
      <c r="K102" s="35"/>
      <c r="L102" s="37" t="n">
        <f aca="false">+J102-F102</f>
        <v>0.0784211441488437</v>
      </c>
    </row>
    <row r="103" customFormat="false" ht="12.75" hidden="false" customHeight="false" outlineLevel="0" collapsed="false">
      <c r="B103" s="51" t="n">
        <v>500408</v>
      </c>
      <c r="C103" s="52" t="s">
        <v>292</v>
      </c>
      <c r="D103" s="50" t="n">
        <v>133824</v>
      </c>
      <c r="E103" s="50" t="n">
        <v>116976</v>
      </c>
      <c r="F103" s="32" t="n">
        <f aca="false">E103/D103</f>
        <v>0.874103299856528</v>
      </c>
      <c r="G103" s="52"/>
      <c r="H103" s="50" t="n">
        <v>9568</v>
      </c>
      <c r="I103" s="50" t="n">
        <v>8032</v>
      </c>
      <c r="J103" s="32" t="n">
        <f aca="false">I103/H103</f>
        <v>0.839464882943144</v>
      </c>
      <c r="K103" s="52"/>
      <c r="L103" s="32" t="n">
        <f aca="false">+J103-F103</f>
        <v>-0.0346384169133842</v>
      </c>
    </row>
    <row r="104" customFormat="false" ht="12.75" hidden="false" customHeight="false" outlineLevel="0" collapsed="false">
      <c r="B104" s="29" t="n">
        <v>150304</v>
      </c>
      <c r="C104" s="30" t="s">
        <v>216</v>
      </c>
      <c r="D104" s="50" t="n">
        <v>21808</v>
      </c>
      <c r="E104" s="50" t="n">
        <v>19936</v>
      </c>
      <c r="F104" s="32" t="n">
        <f aca="false">E104/D104</f>
        <v>0.914159941305943</v>
      </c>
      <c r="G104" s="30"/>
      <c r="H104" s="31" t="n">
        <v>768</v>
      </c>
      <c r="I104" s="31" t="n">
        <v>672</v>
      </c>
      <c r="J104" s="32" t="n">
        <f aca="false">I104/H104</f>
        <v>0.875</v>
      </c>
      <c r="K104" s="30"/>
      <c r="L104" s="32" t="n">
        <f aca="false">+J104-F104</f>
        <v>-0.0391599413059428</v>
      </c>
    </row>
    <row r="105" customFormat="false" ht="12.75" hidden="false" customHeight="false" outlineLevel="0" collapsed="false">
      <c r="B105" s="29" t="n">
        <v>220101</v>
      </c>
      <c r="C105" s="30" t="s">
        <v>239</v>
      </c>
      <c r="D105" s="50" t="n">
        <v>343488</v>
      </c>
      <c r="E105" s="50" t="n">
        <v>295200</v>
      </c>
      <c r="F105" s="32" t="n">
        <f aca="false">E105/D105</f>
        <v>0.859418669647848</v>
      </c>
      <c r="G105" s="30"/>
      <c r="H105" s="31" t="n">
        <v>12048</v>
      </c>
      <c r="I105" s="31" t="n">
        <v>9936</v>
      </c>
      <c r="J105" s="32" t="n">
        <f aca="false">I105/H105</f>
        <v>0.824701195219124</v>
      </c>
      <c r="K105" s="30"/>
      <c r="L105" s="32" t="n">
        <f aca="false">+J105-F105</f>
        <v>-0.0347174744287244</v>
      </c>
    </row>
    <row r="106" customFormat="false" ht="12.75" hidden="false" customHeight="false" outlineLevel="0" collapsed="false">
      <c r="B106" s="29" t="n">
        <v>220301</v>
      </c>
      <c r="C106" s="30" t="s">
        <v>240</v>
      </c>
      <c r="D106" s="50" t="n">
        <v>16672</v>
      </c>
      <c r="E106" s="50" t="n">
        <v>14816</v>
      </c>
      <c r="F106" s="32" t="n">
        <f aca="false">E106/D106</f>
        <v>0.888675623800384</v>
      </c>
      <c r="G106" s="30"/>
      <c r="H106" s="31" t="n">
        <v>640</v>
      </c>
      <c r="I106" s="31" t="n">
        <v>384</v>
      </c>
      <c r="J106" s="32" t="n">
        <f aca="false">I106/H106</f>
        <v>0.6</v>
      </c>
      <c r="K106" s="30"/>
      <c r="L106" s="32" t="n">
        <f aca="false">+J106-F106</f>
        <v>-0.288675623800384</v>
      </c>
    </row>
    <row r="107" customFormat="false" ht="12.75" hidden="false" customHeight="false" outlineLevel="0" collapsed="false">
      <c r="B107" s="29" t="n">
        <v>220302</v>
      </c>
      <c r="C107" s="30" t="s">
        <v>241</v>
      </c>
      <c r="D107" s="50" t="n">
        <v>327780</v>
      </c>
      <c r="E107" s="50" t="n">
        <v>289024</v>
      </c>
      <c r="F107" s="32" t="n">
        <f aca="false">E107/D107</f>
        <v>0.881762157544695</v>
      </c>
      <c r="G107" s="30"/>
      <c r="H107" s="31" t="n">
        <v>15472</v>
      </c>
      <c r="I107" s="31" t="n">
        <v>13440</v>
      </c>
      <c r="J107" s="32" t="n">
        <f aca="false">I107/H107</f>
        <v>0.868665977249225</v>
      </c>
      <c r="K107" s="30"/>
      <c r="L107" s="32" t="n">
        <f aca="false">+J107-F107</f>
        <v>-0.0130961802954701</v>
      </c>
    </row>
    <row r="108" customFormat="false" ht="12.75" hidden="false" customHeight="false" outlineLevel="0" collapsed="false">
      <c r="B108" s="53" t="n">
        <v>320108</v>
      </c>
      <c r="C108" s="54" t="s">
        <v>260</v>
      </c>
      <c r="D108" s="49" t="n">
        <v>4702769</v>
      </c>
      <c r="E108" s="49" t="n">
        <v>4049407</v>
      </c>
      <c r="F108" s="37" t="n">
        <f aca="false">E108/D108</f>
        <v>0.86106865976194</v>
      </c>
      <c r="G108" s="54"/>
      <c r="H108" s="49" t="n">
        <v>106720</v>
      </c>
      <c r="I108" s="49" t="n">
        <v>95120</v>
      </c>
      <c r="J108" s="37" t="n">
        <f aca="false">I108/H108</f>
        <v>0.891304347826087</v>
      </c>
      <c r="K108" s="54"/>
      <c r="L108" s="37" t="n">
        <f aca="false">+J108-F108</f>
        <v>0.0302356880641467</v>
      </c>
    </row>
    <row r="109" customFormat="false" ht="12.75" hidden="false" customHeight="false" outlineLevel="0" collapsed="false">
      <c r="B109" s="29" t="n">
        <v>90102</v>
      </c>
      <c r="C109" s="30" t="s">
        <v>190</v>
      </c>
      <c r="D109" s="50" t="n">
        <v>82368</v>
      </c>
      <c r="E109" s="50" t="n">
        <v>67296</v>
      </c>
      <c r="F109" s="32" t="n">
        <f aca="false">E109/D109</f>
        <v>0.817016317016317</v>
      </c>
      <c r="G109" s="30"/>
      <c r="H109" s="31" t="n">
        <v>2064</v>
      </c>
      <c r="I109" s="31" t="n">
        <v>1584</v>
      </c>
      <c r="J109" s="32" t="n">
        <f aca="false">I109/H109</f>
        <v>0.767441860465116</v>
      </c>
      <c r="K109" s="30"/>
      <c r="L109" s="32" t="n">
        <f aca="false">+J109-F109</f>
        <v>-0.0495744565512007</v>
      </c>
    </row>
    <row r="110" customFormat="false" ht="12.75" hidden="false" customHeight="false" outlineLevel="0" collapsed="false">
      <c r="B110" s="51" t="n">
        <v>270501</v>
      </c>
      <c r="C110" s="52" t="s">
        <v>256</v>
      </c>
      <c r="D110" s="50" t="n">
        <v>238400</v>
      </c>
      <c r="E110" s="50" t="n">
        <v>191472</v>
      </c>
      <c r="F110" s="32" t="n">
        <f aca="false">E110/D110</f>
        <v>0.803154362416107</v>
      </c>
      <c r="G110" s="52"/>
      <c r="H110" s="50" t="n">
        <v>26496</v>
      </c>
      <c r="I110" s="50" t="n">
        <v>19072</v>
      </c>
      <c r="J110" s="32" t="n">
        <f aca="false">I110/H110</f>
        <v>0.719806763285024</v>
      </c>
      <c r="K110" s="52"/>
      <c r="L110" s="32" t="n">
        <f aca="false">+J110-F110</f>
        <v>-0.0833475991310833</v>
      </c>
    </row>
    <row r="111" customFormat="false" ht="12.75" hidden="false" customHeight="false" outlineLevel="0" collapsed="false">
      <c r="B111" s="51" t="n">
        <v>270101</v>
      </c>
      <c r="C111" s="52" t="s">
        <v>252</v>
      </c>
      <c r="D111" s="50" t="n">
        <v>3791265</v>
      </c>
      <c r="E111" s="50" t="n">
        <v>2822976</v>
      </c>
      <c r="F111" s="32" t="n">
        <f aca="false">E111/D111</f>
        <v>0.744600021364901</v>
      </c>
      <c r="G111" s="52"/>
      <c r="H111" s="50" t="n">
        <v>156064</v>
      </c>
      <c r="I111" s="50" t="n">
        <v>106848</v>
      </c>
      <c r="J111" s="32" t="n">
        <f aca="false">I111/H111</f>
        <v>0.684642198072586</v>
      </c>
      <c r="K111" s="52"/>
      <c r="L111" s="32" t="n">
        <f aca="false">+J111-F111</f>
        <v>-0.059957823292315</v>
      </c>
    </row>
    <row r="112" customFormat="false" ht="12.75" hidden="false" customHeight="false" outlineLevel="0" collapsed="false">
      <c r="B112" s="55" t="n">
        <v>270199</v>
      </c>
      <c r="C112" s="56" t="s">
        <v>253</v>
      </c>
      <c r="D112" s="57" t="n">
        <v>1392</v>
      </c>
      <c r="E112" s="57" t="n">
        <v>1200</v>
      </c>
      <c r="F112" s="48" t="n">
        <f aca="false">E112/D112</f>
        <v>0.862068965517241</v>
      </c>
      <c r="G112" s="56"/>
      <c r="H112" s="57" t="n">
        <v>1392</v>
      </c>
      <c r="I112" s="57" t="n">
        <v>1200</v>
      </c>
      <c r="J112" s="48" t="n">
        <f aca="false">I112/H112</f>
        <v>0.862068965517241</v>
      </c>
      <c r="K112" s="56"/>
      <c r="L112" s="58" t="s">
        <v>254</v>
      </c>
    </row>
    <row r="113" customFormat="false" ht="12.75" hidden="false" customHeight="false" outlineLevel="0" collapsed="false">
      <c r="B113" s="51" t="n">
        <v>510716</v>
      </c>
      <c r="C113" s="52" t="s">
        <v>318</v>
      </c>
      <c r="D113" s="31" t="n">
        <v>212720</v>
      </c>
      <c r="E113" s="31" t="n">
        <v>183296</v>
      </c>
      <c r="F113" s="32" t="n">
        <f aca="false">E113/D113</f>
        <v>0.861677322301617</v>
      </c>
      <c r="G113" s="52"/>
      <c r="H113" s="50" t="n">
        <v>5248</v>
      </c>
      <c r="I113" s="50" t="n">
        <v>4032</v>
      </c>
      <c r="J113" s="32" t="n">
        <f aca="false">I113/H113</f>
        <v>0.768292682926829</v>
      </c>
      <c r="K113" s="52"/>
      <c r="L113" s="32" t="n">
        <f aca="false">+J113-F113</f>
        <v>-0.0933846393747879</v>
      </c>
    </row>
    <row r="114" customFormat="false" ht="12.75" hidden="false" customHeight="false" outlineLevel="0" collapsed="false">
      <c r="B114" s="51" t="n">
        <v>260503</v>
      </c>
      <c r="C114" s="52" t="s">
        <v>250</v>
      </c>
      <c r="D114" s="50" t="n">
        <v>762688</v>
      </c>
      <c r="E114" s="50" t="n">
        <v>647600</v>
      </c>
      <c r="F114" s="32" t="n">
        <f aca="false">E114/D114</f>
        <v>0.849102123017538</v>
      </c>
      <c r="G114" s="52"/>
      <c r="H114" s="50" t="n">
        <v>14560</v>
      </c>
      <c r="I114" s="50" t="n">
        <v>11312</v>
      </c>
      <c r="J114" s="32" t="n">
        <f aca="false">I114/H114</f>
        <v>0.776923076923077</v>
      </c>
      <c r="K114" s="52"/>
      <c r="L114" s="32" t="n">
        <f aca="false">+J114-F114</f>
        <v>-0.072179046094461</v>
      </c>
    </row>
    <row r="115" customFormat="false" ht="12.75" hidden="false" customHeight="false" outlineLevel="0" collapsed="false">
      <c r="B115" s="53" t="n">
        <v>510708</v>
      </c>
      <c r="C115" s="54" t="s">
        <v>317</v>
      </c>
      <c r="D115" s="36" t="n">
        <v>29568</v>
      </c>
      <c r="E115" s="36" t="n">
        <v>28272</v>
      </c>
      <c r="F115" s="37" t="n">
        <f aca="false">E115/D115</f>
        <v>0.956168831168831</v>
      </c>
      <c r="G115" s="54"/>
      <c r="H115" s="49" t="n">
        <v>1072</v>
      </c>
      <c r="I115" s="49" t="n">
        <v>1072</v>
      </c>
      <c r="J115" s="37" t="n">
        <f aca="false">I115/H115</f>
        <v>1</v>
      </c>
      <c r="K115" s="54"/>
      <c r="L115" s="37" t="n">
        <f aca="false">+J115-F115</f>
        <v>0.0438311688311688</v>
      </c>
    </row>
    <row r="116" customFormat="false" ht="12.75" hidden="false" customHeight="false" outlineLevel="0" collapsed="false">
      <c r="B116" s="51" t="n">
        <v>500713</v>
      </c>
      <c r="C116" s="52" t="s">
        <v>307</v>
      </c>
      <c r="D116" s="50" t="n">
        <v>22368</v>
      </c>
      <c r="E116" s="50" t="n">
        <v>19104</v>
      </c>
      <c r="F116" s="32" t="n">
        <f aca="false">E116/D116</f>
        <v>0.854077253218884</v>
      </c>
      <c r="G116" s="52"/>
      <c r="H116" s="50" t="n">
        <v>1728</v>
      </c>
      <c r="I116" s="50" t="n">
        <v>1152</v>
      </c>
      <c r="J116" s="32" t="n">
        <f aca="false">I116/H116</f>
        <v>0.666666666666667</v>
      </c>
      <c r="K116" s="52"/>
      <c r="L116" s="32" t="n">
        <f aca="false">+J116-F116</f>
        <v>-0.187410586552218</v>
      </c>
    </row>
    <row r="117" customFormat="false" ht="12.75" hidden="false" customHeight="false" outlineLevel="0" collapsed="false">
      <c r="B117" s="51" t="n">
        <v>500903</v>
      </c>
      <c r="C117" s="52" t="s">
        <v>309</v>
      </c>
      <c r="D117" s="50" t="n">
        <v>511616</v>
      </c>
      <c r="E117" s="50" t="n">
        <v>458288</v>
      </c>
      <c r="F117" s="32" t="n">
        <f aca="false">E117/D117</f>
        <v>0.895765574180636</v>
      </c>
      <c r="G117" s="52"/>
      <c r="H117" s="50" t="n">
        <v>11600</v>
      </c>
      <c r="I117" s="50" t="n">
        <v>9552</v>
      </c>
      <c r="J117" s="32" t="n">
        <f aca="false">I117/H117</f>
        <v>0.823448275862069</v>
      </c>
      <c r="K117" s="52"/>
      <c r="L117" s="32" t="n">
        <f aca="false">+J117-F117</f>
        <v>-0.0723172983185666</v>
      </c>
    </row>
    <row r="118" customFormat="false" ht="12.75" hidden="false" customHeight="false" outlineLevel="0" collapsed="false">
      <c r="B118" s="51" t="n">
        <v>500907</v>
      </c>
      <c r="C118" s="52" t="s">
        <v>312</v>
      </c>
      <c r="D118" s="50" t="n">
        <v>66576</v>
      </c>
      <c r="E118" s="50" t="n">
        <v>52336</v>
      </c>
      <c r="F118" s="32" t="n">
        <f aca="false">E118/D118</f>
        <v>0.786109108387407</v>
      </c>
      <c r="G118" s="52"/>
      <c r="H118" s="50" t="n">
        <v>4672</v>
      </c>
      <c r="I118" s="50" t="n">
        <v>3296</v>
      </c>
      <c r="J118" s="32" t="n">
        <f aca="false">I118/H118</f>
        <v>0.705479452054795</v>
      </c>
      <c r="K118" s="52"/>
      <c r="L118" s="32" t="n">
        <f aca="false">+J118-F118</f>
        <v>-0.0806296563326123</v>
      </c>
    </row>
    <row r="119" customFormat="false" ht="12.75" hidden="false" customHeight="false" outlineLevel="0" collapsed="false">
      <c r="B119" s="51" t="n">
        <v>500908</v>
      </c>
      <c r="C119" s="52" t="s">
        <v>313</v>
      </c>
      <c r="D119" s="50" t="n">
        <v>21552</v>
      </c>
      <c r="E119" s="50" t="n">
        <v>18720</v>
      </c>
      <c r="F119" s="32" t="n">
        <f aca="false">E119/D119</f>
        <v>0.868596881959911</v>
      </c>
      <c r="G119" s="52"/>
      <c r="H119" s="50" t="n">
        <v>800</v>
      </c>
      <c r="I119" s="50" t="n">
        <v>592</v>
      </c>
      <c r="J119" s="32" t="n">
        <f aca="false">I119/H119</f>
        <v>0.74</v>
      </c>
      <c r="K119" s="52"/>
      <c r="L119" s="32" t="n">
        <f aca="false">+J119-F119</f>
        <v>-0.128596881959911</v>
      </c>
    </row>
    <row r="120" customFormat="false" ht="12.75" hidden="false" customHeight="false" outlineLevel="0" collapsed="false">
      <c r="B120" s="51" t="n">
        <v>500909</v>
      </c>
      <c r="C120" s="52" t="s">
        <v>314</v>
      </c>
      <c r="D120" s="50" t="n">
        <v>28144</v>
      </c>
      <c r="E120" s="50" t="n">
        <v>23888</v>
      </c>
      <c r="F120" s="32" t="n">
        <f aca="false">E120/D120</f>
        <v>0.848777714610574</v>
      </c>
      <c r="G120" s="52"/>
      <c r="H120" s="50" t="n">
        <v>3984</v>
      </c>
      <c r="I120" s="50" t="n">
        <v>3360</v>
      </c>
      <c r="J120" s="32" t="n">
        <f aca="false">I120/H120</f>
        <v>0.843373493975904</v>
      </c>
      <c r="K120" s="52"/>
      <c r="L120" s="32" t="n">
        <f aca="false">+J120-F120</f>
        <v>-0.0054042206346705</v>
      </c>
    </row>
    <row r="121" customFormat="false" ht="12.75" hidden="false" customHeight="false" outlineLevel="0" collapsed="false">
      <c r="B121" s="51" t="n">
        <v>500902</v>
      </c>
      <c r="C121" s="52" t="s">
        <v>308</v>
      </c>
      <c r="D121" s="50" t="n">
        <v>562960</v>
      </c>
      <c r="E121" s="50" t="n">
        <v>479616</v>
      </c>
      <c r="F121" s="32" t="n">
        <f aca="false">E121/D121</f>
        <v>0.851953957652409</v>
      </c>
      <c r="G121" s="52"/>
      <c r="H121" s="50" t="n">
        <v>17136</v>
      </c>
      <c r="I121" s="50" t="n">
        <v>13584</v>
      </c>
      <c r="J121" s="32" t="n">
        <f aca="false">I121/H121</f>
        <v>0.792717086834734</v>
      </c>
      <c r="K121" s="52"/>
      <c r="L121" s="32" t="n">
        <f aca="false">+J121-F121</f>
        <v>-0.0592368708176748</v>
      </c>
    </row>
    <row r="122" customFormat="false" ht="12.75" hidden="false" customHeight="false" outlineLevel="0" collapsed="false">
      <c r="B122" s="51" t="n">
        <v>500904</v>
      </c>
      <c r="C122" s="52" t="s">
        <v>310</v>
      </c>
      <c r="D122" s="50" t="n">
        <v>252960</v>
      </c>
      <c r="E122" s="50" t="n">
        <v>210688</v>
      </c>
      <c r="F122" s="32" t="n">
        <f aca="false">E122/D122</f>
        <v>0.832890575585073</v>
      </c>
      <c r="G122" s="52"/>
      <c r="H122" s="50" t="n">
        <v>6848</v>
      </c>
      <c r="I122" s="50" t="n">
        <v>5664</v>
      </c>
      <c r="J122" s="32" t="n">
        <f aca="false">I122/H122</f>
        <v>0.827102803738318</v>
      </c>
      <c r="K122" s="52"/>
      <c r="L122" s="32" t="n">
        <f aca="false">+J122-F122</f>
        <v>-0.00578777184675494</v>
      </c>
    </row>
    <row r="123" customFormat="false" ht="12.75" hidden="false" customHeight="false" outlineLevel="0" collapsed="false">
      <c r="B123" s="51" t="n">
        <v>500905</v>
      </c>
      <c r="C123" s="52" t="s">
        <v>311</v>
      </c>
      <c r="D123" s="50" t="n">
        <v>11328</v>
      </c>
      <c r="E123" s="50" t="n">
        <v>9504</v>
      </c>
      <c r="F123" s="32" t="n">
        <f aca="false">E123/D123</f>
        <v>0.838983050847458</v>
      </c>
      <c r="G123" s="52"/>
      <c r="H123" s="50" t="n">
        <v>1728</v>
      </c>
      <c r="I123" s="50" t="n">
        <v>1440</v>
      </c>
      <c r="J123" s="32" t="n">
        <f aca="false">I123/H123</f>
        <v>0.833333333333333</v>
      </c>
      <c r="K123" s="52"/>
      <c r="L123" s="32" t="n">
        <f aca="false">+J123-F123</f>
        <v>-0.00564971751412424</v>
      </c>
    </row>
    <row r="124" customFormat="false" ht="12.75" hidden="false" customHeight="false" outlineLevel="0" collapsed="false">
      <c r="B124" s="53" t="n">
        <v>320104</v>
      </c>
      <c r="C124" s="54" t="s">
        <v>259</v>
      </c>
      <c r="D124" s="49" t="n">
        <v>7500771</v>
      </c>
      <c r="E124" s="49" t="n">
        <v>6047094</v>
      </c>
      <c r="F124" s="37" t="n">
        <f aca="false">E124/D124</f>
        <v>0.806196323017994</v>
      </c>
      <c r="G124" s="54"/>
      <c r="H124" s="49" t="n">
        <v>215916</v>
      </c>
      <c r="I124" s="49" t="n">
        <v>180780</v>
      </c>
      <c r="J124" s="37" t="n">
        <f aca="false">I124/H124</f>
        <v>0.83727004946368</v>
      </c>
      <c r="K124" s="54"/>
      <c r="L124" s="37" t="n">
        <f aca="false">+J124-F124</f>
        <v>0.0310737264456866</v>
      </c>
    </row>
    <row r="125" customFormat="false" ht="12.75" hidden="false" customHeight="false" outlineLevel="0" collapsed="false">
      <c r="B125" s="53" t="n">
        <v>511601</v>
      </c>
      <c r="C125" s="54" t="s">
        <v>323</v>
      </c>
      <c r="D125" s="49" t="n">
        <v>2138864</v>
      </c>
      <c r="E125" s="49" t="n">
        <v>2002224</v>
      </c>
      <c r="F125" s="37" t="n">
        <f aca="false">E125/D125</f>
        <v>0.93611562025449</v>
      </c>
      <c r="G125" s="54"/>
      <c r="H125" s="49" t="n">
        <v>40240</v>
      </c>
      <c r="I125" s="49" t="n">
        <v>39136</v>
      </c>
      <c r="J125" s="37" t="n">
        <f aca="false">I125/H125</f>
        <v>0.972564612326044</v>
      </c>
      <c r="K125" s="54"/>
      <c r="L125" s="37" t="n">
        <f aca="false">+J125-F125</f>
        <v>0.0364489920715535</v>
      </c>
    </row>
    <row r="126" customFormat="false" ht="12.75" hidden="false" customHeight="false" outlineLevel="0" collapsed="false">
      <c r="B126" s="51" t="n">
        <v>400504</v>
      </c>
      <c r="C126" s="52" t="s">
        <v>268</v>
      </c>
      <c r="D126" s="50" t="n">
        <v>187104</v>
      </c>
      <c r="E126" s="50" t="n">
        <v>157440</v>
      </c>
      <c r="F126" s="32" t="n">
        <f aca="false">E126/D126</f>
        <v>0.841457157516675</v>
      </c>
      <c r="G126" s="52"/>
      <c r="H126" s="50" t="n">
        <v>6944</v>
      </c>
      <c r="I126" s="50" t="n">
        <v>5200</v>
      </c>
      <c r="J126" s="32" t="n">
        <f aca="false">I126/H126</f>
        <v>0.748847926267281</v>
      </c>
      <c r="K126" s="52"/>
      <c r="L126" s="32" t="n">
        <f aca="false">+J126-F126</f>
        <v>-0.0926092312493941</v>
      </c>
    </row>
    <row r="127" customFormat="false" ht="12.75" hidden="false" customHeight="false" outlineLevel="0" collapsed="false">
      <c r="B127" s="53" t="n">
        <v>500708</v>
      </c>
      <c r="C127" s="54" t="s">
        <v>303</v>
      </c>
      <c r="D127" s="49" t="n">
        <v>130848</v>
      </c>
      <c r="E127" s="49" t="n">
        <v>113024</v>
      </c>
      <c r="F127" s="37" t="n">
        <f aca="false">E127/D127</f>
        <v>0.863780875519687</v>
      </c>
      <c r="G127" s="54"/>
      <c r="H127" s="49" t="n">
        <v>4800</v>
      </c>
      <c r="I127" s="49" t="n">
        <v>4128</v>
      </c>
      <c r="J127" s="37" t="n">
        <f aca="false">I127/H127</f>
        <v>0.86</v>
      </c>
      <c r="K127" s="54"/>
      <c r="L127" s="37" t="n">
        <f aca="false">+J127-F127</f>
        <v>-0.00378087551968698</v>
      </c>
    </row>
    <row r="128" customFormat="false" ht="12.75" hidden="false" customHeight="false" outlineLevel="0" collapsed="false">
      <c r="B128" s="51" t="n">
        <v>380101</v>
      </c>
      <c r="C128" s="52" t="s">
        <v>263</v>
      </c>
      <c r="D128" s="50" t="n">
        <v>763392</v>
      </c>
      <c r="E128" s="50" t="n">
        <v>625344</v>
      </c>
      <c r="F128" s="32" t="n">
        <f aca="false">E128/D128</f>
        <v>0.819164989939638</v>
      </c>
      <c r="G128" s="52"/>
      <c r="H128" s="50" t="n">
        <v>36768</v>
      </c>
      <c r="I128" s="50" t="n">
        <v>28272</v>
      </c>
      <c r="J128" s="32" t="n">
        <f aca="false">I128/H128</f>
        <v>0.768929503916449</v>
      </c>
      <c r="K128" s="52"/>
      <c r="L128" s="32" t="n">
        <f aca="false">+J128-F128</f>
        <v>-0.0502354860231887</v>
      </c>
    </row>
    <row r="129" customFormat="false" ht="12.75" hidden="false" customHeight="false" outlineLevel="0" collapsed="false">
      <c r="B129" s="51" t="n">
        <v>500605</v>
      </c>
      <c r="C129" s="52" t="s">
        <v>300</v>
      </c>
      <c r="D129" s="50" t="n">
        <v>183552</v>
      </c>
      <c r="E129" s="50" t="n">
        <v>150608</v>
      </c>
      <c r="F129" s="32" t="n">
        <f aca="false">E129/D129</f>
        <v>0.820519525801953</v>
      </c>
      <c r="G129" s="52"/>
      <c r="H129" s="50" t="n">
        <v>18240</v>
      </c>
      <c r="I129" s="50" t="n">
        <v>12960</v>
      </c>
      <c r="J129" s="32" t="n">
        <f aca="false">I129/H129</f>
        <v>0.710526315789474</v>
      </c>
      <c r="K129" s="52"/>
      <c r="L129" s="32" t="n">
        <f aca="false">+J129-F129</f>
        <v>-0.109993210012479</v>
      </c>
    </row>
    <row r="130" customFormat="false" ht="12.75" hidden="false" customHeight="false" outlineLevel="0" collapsed="false">
      <c r="B130" s="51" t="n">
        <v>400101</v>
      </c>
      <c r="C130" s="52" t="s">
        <v>265</v>
      </c>
      <c r="D130" s="50" t="n">
        <v>130672</v>
      </c>
      <c r="E130" s="50" t="n">
        <v>118704</v>
      </c>
      <c r="F130" s="32" t="n">
        <f aca="false">E130/D130</f>
        <v>0.908411901555039</v>
      </c>
      <c r="G130" s="52"/>
      <c r="H130" s="50" t="n">
        <v>2112</v>
      </c>
      <c r="I130" s="50" t="n">
        <v>1728</v>
      </c>
      <c r="J130" s="32" t="n">
        <f aca="false">I130/H130</f>
        <v>0.818181818181818</v>
      </c>
      <c r="K130" s="52"/>
      <c r="L130" s="32" t="n">
        <f aca="false">+J130-F130</f>
        <v>-0.0902300833732204</v>
      </c>
    </row>
    <row r="131" customFormat="false" ht="12.75" hidden="false" customHeight="false" outlineLevel="0" collapsed="false">
      <c r="B131" s="53" t="n">
        <v>400801</v>
      </c>
      <c r="C131" s="54" t="s">
        <v>270</v>
      </c>
      <c r="D131" s="49" t="n">
        <v>677504</v>
      </c>
      <c r="E131" s="49" t="n">
        <v>511392</v>
      </c>
      <c r="F131" s="37" t="n">
        <f aca="false">E131/D131</f>
        <v>0.754817683733233</v>
      </c>
      <c r="G131" s="54"/>
      <c r="H131" s="49" t="n">
        <v>28128</v>
      </c>
      <c r="I131" s="49" t="n">
        <v>21312</v>
      </c>
      <c r="J131" s="37" t="n">
        <f aca="false">I131/H131</f>
        <v>0.757679180887372</v>
      </c>
      <c r="K131" s="54"/>
      <c r="L131" s="37" t="n">
        <f aca="false">+J131-F131</f>
        <v>0.00286149715413941</v>
      </c>
    </row>
    <row r="132" customFormat="false" ht="12.75" hidden="false" customHeight="false" outlineLevel="0" collapsed="false">
      <c r="B132" s="55" t="n">
        <v>500504</v>
      </c>
      <c r="C132" s="56" t="s">
        <v>296</v>
      </c>
      <c r="D132" s="57" t="n">
        <v>1200</v>
      </c>
      <c r="E132" s="57" t="n">
        <v>1200</v>
      </c>
      <c r="F132" s="48" t="n">
        <f aca="false">E132/D132</f>
        <v>1</v>
      </c>
      <c r="G132" s="56"/>
      <c r="H132" s="57" t="n">
        <v>1200</v>
      </c>
      <c r="I132" s="57" t="n">
        <v>1200</v>
      </c>
      <c r="J132" s="48" t="n">
        <f aca="false">I132/H132</f>
        <v>1</v>
      </c>
      <c r="K132" s="56"/>
      <c r="L132" s="58" t="s">
        <v>254</v>
      </c>
    </row>
    <row r="133" customFormat="false" ht="12.75" hidden="false" customHeight="false" outlineLevel="0" collapsed="false">
      <c r="B133" s="29" t="n">
        <v>100303</v>
      </c>
      <c r="C133" s="30" t="s">
        <v>194</v>
      </c>
      <c r="D133" s="50" t="n">
        <v>24432</v>
      </c>
      <c r="E133" s="50" t="n">
        <v>21616</v>
      </c>
      <c r="F133" s="32" t="n">
        <f aca="false">E133/D133</f>
        <v>0.884741322855272</v>
      </c>
      <c r="G133" s="30"/>
      <c r="H133" s="31" t="n">
        <v>1152</v>
      </c>
      <c r="I133" s="31" t="n">
        <v>992</v>
      </c>
      <c r="J133" s="32" t="n">
        <f aca="false">I133/H133</f>
        <v>0.861111111111111</v>
      </c>
      <c r="K133" s="30"/>
      <c r="L133" s="32" t="n">
        <f aca="false">+J133-F133</f>
        <v>-0.0236302117441606</v>
      </c>
    </row>
    <row r="134" customFormat="false" ht="12.75" hidden="false" customHeight="false" outlineLevel="0" collapsed="false">
      <c r="B134" s="29" t="n">
        <v>100307</v>
      </c>
      <c r="C134" s="30" t="s">
        <v>196</v>
      </c>
      <c r="D134" s="50" t="n">
        <v>3680</v>
      </c>
      <c r="E134" s="50" t="n">
        <v>3360</v>
      </c>
      <c r="F134" s="32" t="n">
        <f aca="false">E134/D134</f>
        <v>0.91304347826087</v>
      </c>
      <c r="G134" s="30"/>
      <c r="H134" s="31" t="n">
        <v>1056</v>
      </c>
      <c r="I134" s="31" t="n">
        <v>864</v>
      </c>
      <c r="J134" s="32" t="n">
        <f aca="false">I134/H134</f>
        <v>0.818181818181818</v>
      </c>
      <c r="K134" s="30"/>
      <c r="L134" s="32" t="n">
        <f aca="false">+J134-F134</f>
        <v>-0.0948616600790513</v>
      </c>
    </row>
    <row r="135" customFormat="false" ht="12.75" hidden="false" customHeight="false" outlineLevel="0" collapsed="false">
      <c r="B135" s="51" t="n">
        <v>500710</v>
      </c>
      <c r="C135" s="52" t="s">
        <v>305</v>
      </c>
      <c r="D135" s="50" t="n">
        <v>18624</v>
      </c>
      <c r="E135" s="50" t="n">
        <v>15840</v>
      </c>
      <c r="F135" s="32" t="n">
        <f aca="false">E135/D135</f>
        <v>0.850515463917526</v>
      </c>
      <c r="G135" s="52"/>
      <c r="H135" s="50" t="n">
        <v>1728</v>
      </c>
      <c r="I135" s="50" t="n">
        <v>1344</v>
      </c>
      <c r="J135" s="32" t="n">
        <f aca="false">I135/H135</f>
        <v>0.777777777777778</v>
      </c>
      <c r="K135" s="52"/>
      <c r="L135" s="32" t="n">
        <f aca="false">+J135-F135</f>
        <v>-0.072737686139748</v>
      </c>
    </row>
    <row r="136" customFormat="false" ht="12.75" hidden="false" customHeight="false" outlineLevel="0" collapsed="false">
      <c r="B136" s="51" t="n">
        <v>429999</v>
      </c>
      <c r="C136" s="52" t="s">
        <v>275</v>
      </c>
      <c r="D136" s="50" t="n">
        <v>9216</v>
      </c>
      <c r="E136" s="50" t="n">
        <v>7680</v>
      </c>
      <c r="F136" s="32" t="n">
        <f aca="false">E136/D136</f>
        <v>0.833333333333333</v>
      </c>
      <c r="G136" s="52"/>
      <c r="H136" s="50" t="n">
        <v>1488</v>
      </c>
      <c r="I136" s="50" t="n">
        <v>1200</v>
      </c>
      <c r="J136" s="32" t="n">
        <f aca="false">I136/H136</f>
        <v>0.806451612903226</v>
      </c>
      <c r="K136" s="52"/>
      <c r="L136" s="32" t="n">
        <f aca="false">+J136-F136</f>
        <v>-0.0268817204301076</v>
      </c>
    </row>
    <row r="137" customFormat="false" ht="12.75" hidden="false" customHeight="false" outlineLevel="0" collapsed="false">
      <c r="B137" s="51" t="n">
        <v>420101</v>
      </c>
      <c r="C137" s="52" t="s">
        <v>272</v>
      </c>
      <c r="D137" s="50" t="n">
        <v>2514000</v>
      </c>
      <c r="E137" s="50" t="n">
        <v>2121984</v>
      </c>
      <c r="F137" s="32" t="n">
        <f aca="false">E137/D137</f>
        <v>0.844066825775656</v>
      </c>
      <c r="G137" s="52"/>
      <c r="H137" s="50" t="n">
        <v>83760</v>
      </c>
      <c r="I137" s="50" t="n">
        <v>64848</v>
      </c>
      <c r="J137" s="32" t="n">
        <f aca="false">I137/H137</f>
        <v>0.774212034383954</v>
      </c>
      <c r="K137" s="52"/>
      <c r="L137" s="32" t="n">
        <f aca="false">+J137-F137</f>
        <v>-0.0698547913917021</v>
      </c>
    </row>
    <row r="138" customFormat="false" ht="12.75" hidden="false" customHeight="false" outlineLevel="0" collapsed="false">
      <c r="B138" s="29" t="n">
        <v>150702</v>
      </c>
      <c r="C138" s="30" t="s">
        <v>219</v>
      </c>
      <c r="D138" s="50" t="n">
        <v>13104</v>
      </c>
      <c r="E138" s="50" t="n">
        <v>11984</v>
      </c>
      <c r="F138" s="32" t="n">
        <f aca="false">E138/D138</f>
        <v>0.914529914529915</v>
      </c>
      <c r="G138" s="30"/>
      <c r="H138" s="31" t="n">
        <v>912</v>
      </c>
      <c r="I138" s="31" t="n">
        <v>672</v>
      </c>
      <c r="J138" s="32" t="n">
        <f aca="false">I138/H138</f>
        <v>0.736842105263158</v>
      </c>
      <c r="K138" s="30"/>
      <c r="L138" s="32" t="n">
        <f aca="false">+J138-F138</f>
        <v>-0.177687809266757</v>
      </c>
    </row>
    <row r="139" customFormat="false" ht="12.75" hidden="false" customHeight="false" outlineLevel="0" collapsed="false">
      <c r="B139" s="34" t="n">
        <v>90701</v>
      </c>
      <c r="C139" s="35" t="s">
        <v>192</v>
      </c>
      <c r="D139" s="49" t="n">
        <v>103824</v>
      </c>
      <c r="E139" s="49" t="n">
        <v>91440</v>
      </c>
      <c r="F139" s="37" t="n">
        <f aca="false">E139/D139</f>
        <v>0.880721220527046</v>
      </c>
      <c r="G139" s="35"/>
      <c r="H139" s="36" t="n">
        <v>720</v>
      </c>
      <c r="I139" s="36" t="n">
        <v>672</v>
      </c>
      <c r="J139" s="37" t="n">
        <f aca="false">I139/H139</f>
        <v>0.933333333333333</v>
      </c>
      <c r="K139" s="35"/>
      <c r="L139" s="37" t="n">
        <f aca="false">+J139-F139</f>
        <v>0.0526121128062875</v>
      </c>
    </row>
    <row r="140" customFormat="false" ht="12.75" hidden="false" customHeight="false" outlineLevel="0" collapsed="false">
      <c r="B140" s="53" t="n">
        <v>521501</v>
      </c>
      <c r="C140" s="54" t="s">
        <v>336</v>
      </c>
      <c r="D140" s="49" t="n">
        <v>203440</v>
      </c>
      <c r="E140" s="49" t="n">
        <v>182560</v>
      </c>
      <c r="F140" s="37" t="n">
        <f aca="false">E140/D140</f>
        <v>0.89736531655525</v>
      </c>
      <c r="G140" s="54"/>
      <c r="H140" s="49" t="n">
        <v>7600</v>
      </c>
      <c r="I140" s="49" t="n">
        <v>7264</v>
      </c>
      <c r="J140" s="37" t="n">
        <f aca="false">I140/H140</f>
        <v>0.955789473684211</v>
      </c>
      <c r="K140" s="54"/>
      <c r="L140" s="37" t="n">
        <f aca="false">+J140-F140</f>
        <v>0.0584241571289608</v>
      </c>
    </row>
    <row r="141" customFormat="false" ht="12.75" hidden="false" customHeight="false" outlineLevel="0" collapsed="false">
      <c r="B141" s="34" t="n">
        <v>100203</v>
      </c>
      <c r="C141" s="35" t="s">
        <v>193</v>
      </c>
      <c r="D141" s="49" t="n">
        <v>114096</v>
      </c>
      <c r="E141" s="49" t="n">
        <v>95744</v>
      </c>
      <c r="F141" s="37" t="n">
        <f aca="false">E141/D141</f>
        <v>0.83915299396999</v>
      </c>
      <c r="G141" s="35"/>
      <c r="H141" s="36" t="n">
        <v>7360</v>
      </c>
      <c r="I141" s="36" t="n">
        <v>6896</v>
      </c>
      <c r="J141" s="37" t="n">
        <f aca="false">I141/H141</f>
        <v>0.936956521739131</v>
      </c>
      <c r="K141" s="35"/>
      <c r="L141" s="37" t="n">
        <f aca="false">+J141-F141</f>
        <v>0.0978035277691403</v>
      </c>
    </row>
    <row r="142" customFormat="false" ht="12.75" hidden="false" customHeight="false" outlineLevel="0" collapsed="false">
      <c r="B142" s="51" t="n">
        <v>380201</v>
      </c>
      <c r="C142" s="52" t="s">
        <v>264</v>
      </c>
      <c r="D142" s="50" t="n">
        <v>142464</v>
      </c>
      <c r="E142" s="50" t="n">
        <v>116784</v>
      </c>
      <c r="F142" s="32" t="n">
        <f aca="false">E142/D142</f>
        <v>0.819743935309973</v>
      </c>
      <c r="G142" s="52"/>
      <c r="H142" s="50" t="n">
        <v>6336</v>
      </c>
      <c r="I142" s="50" t="n">
        <v>4800</v>
      </c>
      <c r="J142" s="32" t="n">
        <f aca="false">I142/H142</f>
        <v>0.757575757575758</v>
      </c>
      <c r="K142" s="52"/>
      <c r="L142" s="32" t="n">
        <f aca="false">+J142-F142</f>
        <v>-0.0621681777342155</v>
      </c>
    </row>
    <row r="143" customFormat="false" ht="12.75" hidden="false" customHeight="false" outlineLevel="0" collapsed="false">
      <c r="B143" s="53" t="n">
        <v>510908</v>
      </c>
      <c r="C143" s="54" t="s">
        <v>320</v>
      </c>
      <c r="D143" s="36" t="n">
        <v>277754</v>
      </c>
      <c r="E143" s="36" t="n">
        <v>260630</v>
      </c>
      <c r="F143" s="37" t="n">
        <f aca="false">E143/D143</f>
        <v>0.938348322616416</v>
      </c>
      <c r="G143" s="54"/>
      <c r="H143" s="49" t="n">
        <v>15232</v>
      </c>
      <c r="I143" s="49" t="n">
        <v>14976</v>
      </c>
      <c r="J143" s="37" t="n">
        <f aca="false">I143/H143</f>
        <v>0.983193277310924</v>
      </c>
      <c r="K143" s="54"/>
      <c r="L143" s="37" t="n">
        <f aca="false">+J143-F143</f>
        <v>0.0448449546945083</v>
      </c>
    </row>
    <row r="144" customFormat="false" ht="12.75" hidden="false" customHeight="false" outlineLevel="0" collapsed="false">
      <c r="B144" s="34" t="n">
        <v>120504</v>
      </c>
      <c r="C144" s="35" t="s">
        <v>209</v>
      </c>
      <c r="D144" s="49" t="n">
        <v>89216</v>
      </c>
      <c r="E144" s="49" t="n">
        <v>77792</v>
      </c>
      <c r="F144" s="37" t="n">
        <f aca="false">E144/D144</f>
        <v>0.871951219512195</v>
      </c>
      <c r="G144" s="35"/>
      <c r="H144" s="36" t="n">
        <v>336</v>
      </c>
      <c r="I144" s="36" t="n">
        <v>336</v>
      </c>
      <c r="J144" s="37" t="n">
        <f aca="false">I144/H144</f>
        <v>1</v>
      </c>
      <c r="K144" s="35"/>
      <c r="L144" s="37" t="n">
        <f aca="false">+J144-F144</f>
        <v>0.128048780487805</v>
      </c>
    </row>
    <row r="145" customFormat="false" ht="12.75" hidden="false" customHeight="false" outlineLevel="0" collapsed="false">
      <c r="B145" s="34" t="n">
        <v>160402</v>
      </c>
      <c r="C145" s="35" t="s">
        <v>227</v>
      </c>
      <c r="D145" s="49" t="n">
        <v>5760</v>
      </c>
      <c r="E145" s="49" t="n">
        <v>3840</v>
      </c>
      <c r="F145" s="37" t="n">
        <f aca="false">E145/D145</f>
        <v>0.666666666666667</v>
      </c>
      <c r="G145" s="35"/>
      <c r="H145" s="36" t="n">
        <v>1760</v>
      </c>
      <c r="I145" s="36" t="n">
        <v>1440</v>
      </c>
      <c r="J145" s="37" t="n">
        <f aca="false">I145/H145</f>
        <v>0.818181818181818</v>
      </c>
      <c r="K145" s="35"/>
      <c r="L145" s="37" t="n">
        <f aca="false">+J145-F145</f>
        <v>0.151515151515152</v>
      </c>
    </row>
    <row r="146" customFormat="false" ht="12.75" hidden="false" customHeight="false" outlineLevel="0" collapsed="false">
      <c r="B146" s="51" t="n">
        <v>500709</v>
      </c>
      <c r="C146" s="52" t="s">
        <v>304</v>
      </c>
      <c r="D146" s="50" t="n">
        <v>41696</v>
      </c>
      <c r="E146" s="50" t="n">
        <v>36608</v>
      </c>
      <c r="F146" s="32" t="n">
        <f aca="false">E146/D146</f>
        <v>0.877973906369916</v>
      </c>
      <c r="G146" s="52"/>
      <c r="H146" s="50" t="n">
        <v>2688</v>
      </c>
      <c r="I146" s="50" t="n">
        <v>2016</v>
      </c>
      <c r="J146" s="32" t="n">
        <f aca="false">I146/H146</f>
        <v>0.75</v>
      </c>
      <c r="K146" s="52"/>
      <c r="L146" s="32" t="n">
        <f aca="false">+J146-F146</f>
        <v>-0.127973906369916</v>
      </c>
    </row>
    <row r="147" customFormat="false" ht="12.75" hidden="false" customHeight="false" outlineLevel="0" collapsed="false">
      <c r="B147" s="29" t="n">
        <v>161603</v>
      </c>
      <c r="C147" s="30" t="s">
        <v>231</v>
      </c>
      <c r="D147" s="50" t="n">
        <v>207376</v>
      </c>
      <c r="E147" s="50" t="n">
        <v>182336</v>
      </c>
      <c r="F147" s="32" t="n">
        <f aca="false">E147/D147</f>
        <v>0.879253144047527</v>
      </c>
      <c r="G147" s="30"/>
      <c r="H147" s="31" t="n">
        <v>17472</v>
      </c>
      <c r="I147" s="31" t="n">
        <v>12928</v>
      </c>
      <c r="J147" s="32" t="n">
        <f aca="false">I147/H147</f>
        <v>0.73992673992674</v>
      </c>
      <c r="K147" s="30"/>
      <c r="L147" s="32" t="n">
        <f aca="false">+J147-F147</f>
        <v>-0.139326404120787</v>
      </c>
    </row>
    <row r="148" customFormat="false" ht="12.75" hidden="false" customHeight="false" outlineLevel="0" collapsed="false">
      <c r="B148" s="51" t="n">
        <v>421601</v>
      </c>
      <c r="C148" s="52" t="s">
        <v>274</v>
      </c>
      <c r="D148" s="50" t="n">
        <v>40608</v>
      </c>
      <c r="E148" s="50" t="n">
        <v>33408</v>
      </c>
      <c r="F148" s="32" t="n">
        <f aca="false">E148/D148</f>
        <v>0.822695035460993</v>
      </c>
      <c r="G148" s="52"/>
      <c r="H148" s="50" t="n">
        <v>3312</v>
      </c>
      <c r="I148" s="50" t="n">
        <v>2640</v>
      </c>
      <c r="J148" s="32" t="n">
        <f aca="false">I148/H148</f>
        <v>0.797101449275362</v>
      </c>
      <c r="K148" s="52"/>
      <c r="L148" s="32" t="n">
        <f aca="false">+J148-F148</f>
        <v>-0.0255935861856306</v>
      </c>
    </row>
    <row r="149" customFormat="false" ht="12.75" hidden="false" customHeight="false" outlineLevel="0" collapsed="false">
      <c r="B149" s="51" t="n">
        <v>440701</v>
      </c>
      <c r="C149" s="52" t="s">
        <v>280</v>
      </c>
      <c r="D149" s="50" t="n">
        <v>76784</v>
      </c>
      <c r="E149" s="50" t="n">
        <v>71296</v>
      </c>
      <c r="F149" s="32" t="n">
        <f aca="false">E149/D149</f>
        <v>0.928526776411752</v>
      </c>
      <c r="G149" s="52"/>
      <c r="H149" s="50" t="n">
        <v>1056</v>
      </c>
      <c r="I149" s="50" t="n">
        <v>768</v>
      </c>
      <c r="J149" s="32" t="n">
        <f aca="false">I149/H149</f>
        <v>0.727272727272727</v>
      </c>
      <c r="K149" s="52"/>
      <c r="L149" s="32" t="n">
        <f aca="false">+J149-F149</f>
        <v>-0.201254049139025</v>
      </c>
    </row>
    <row r="150" customFormat="false" ht="12.75" hidden="false" customHeight="false" outlineLevel="0" collapsed="false">
      <c r="B150" s="51" t="n">
        <v>451101</v>
      </c>
      <c r="C150" s="52" t="s">
        <v>287</v>
      </c>
      <c r="D150" s="50" t="n">
        <v>1559424</v>
      </c>
      <c r="E150" s="50" t="n">
        <v>1319280</v>
      </c>
      <c r="F150" s="32" t="n">
        <f aca="false">E150/D150</f>
        <v>0.846004678650579</v>
      </c>
      <c r="G150" s="52"/>
      <c r="H150" s="50" t="n">
        <v>61056</v>
      </c>
      <c r="I150" s="50" t="n">
        <v>50064</v>
      </c>
      <c r="J150" s="32" t="n">
        <f aca="false">I150/H150</f>
        <v>0.81996855345912</v>
      </c>
      <c r="K150" s="52"/>
      <c r="L150" s="32" t="n">
        <f aca="false">+J150-F150</f>
        <v>-0.0260361251914593</v>
      </c>
    </row>
    <row r="151" customFormat="false" ht="12.75" hidden="false" customHeight="false" outlineLevel="0" collapsed="false">
      <c r="B151" s="29" t="n">
        <v>160905</v>
      </c>
      <c r="C151" s="30" t="s">
        <v>230</v>
      </c>
      <c r="D151" s="50" t="n">
        <v>1466720</v>
      </c>
      <c r="E151" s="50" t="n">
        <v>1165872</v>
      </c>
      <c r="F151" s="32" t="n">
        <f aca="false">E151/D151</f>
        <v>0.794883822406458</v>
      </c>
      <c r="G151" s="30"/>
      <c r="H151" s="31" t="n">
        <v>36288</v>
      </c>
      <c r="I151" s="31" t="n">
        <v>26048</v>
      </c>
      <c r="J151" s="32" t="n">
        <f aca="false">I151/H151</f>
        <v>0.717813051146385</v>
      </c>
      <c r="K151" s="30"/>
      <c r="L151" s="32" t="n">
        <f aca="false">+J151-F151</f>
        <v>-0.0770707712600735</v>
      </c>
    </row>
    <row r="152" customFormat="false" ht="12.75" hidden="false" customHeight="false" outlineLevel="0" collapsed="false">
      <c r="B152" s="34" t="n">
        <v>131001</v>
      </c>
      <c r="C152" s="35" t="s">
        <v>211</v>
      </c>
      <c r="D152" s="49" t="n">
        <v>4896</v>
      </c>
      <c r="E152" s="49" t="n">
        <v>3840</v>
      </c>
      <c r="F152" s="37" t="n">
        <f aca="false">E152/D152</f>
        <v>0.784313725490196</v>
      </c>
      <c r="G152" s="35"/>
      <c r="H152" s="36" t="n">
        <v>816</v>
      </c>
      <c r="I152" s="36" t="n">
        <v>720</v>
      </c>
      <c r="J152" s="37" t="n">
        <f aca="false">I152/H152</f>
        <v>0.882352941176471</v>
      </c>
      <c r="K152" s="35"/>
      <c r="L152" s="37" t="n">
        <f aca="false">+J152-F152</f>
        <v>0.0980392156862745</v>
      </c>
    </row>
    <row r="153" customFormat="false" ht="12.75" hidden="false" customHeight="false" outlineLevel="0" collapsed="false">
      <c r="B153" s="29" t="n">
        <v>231001</v>
      </c>
      <c r="C153" s="30" t="s">
        <v>245</v>
      </c>
      <c r="D153" s="50" t="n">
        <v>2384928</v>
      </c>
      <c r="E153" s="50" t="n">
        <v>2069136</v>
      </c>
      <c r="F153" s="32" t="n">
        <f aca="false">E153/D153</f>
        <v>0.867588455500543</v>
      </c>
      <c r="G153" s="30"/>
      <c r="H153" s="31" t="n">
        <v>61392</v>
      </c>
      <c r="I153" s="31" t="n">
        <v>51312</v>
      </c>
      <c r="J153" s="32" t="n">
        <f aca="false">I153/H153</f>
        <v>0.83580922595778</v>
      </c>
      <c r="K153" s="30"/>
      <c r="L153" s="32" t="n">
        <f aca="false">+J153-F153</f>
        <v>-0.0317792295427639</v>
      </c>
    </row>
    <row r="154" customFormat="false" ht="12.75" hidden="false" customHeight="false" outlineLevel="0" collapsed="false">
      <c r="B154" s="51" t="n">
        <v>360108</v>
      </c>
      <c r="C154" s="52" t="s">
        <v>261</v>
      </c>
      <c r="D154" s="50" t="n">
        <v>2035536</v>
      </c>
      <c r="E154" s="50" t="n">
        <v>1729760</v>
      </c>
      <c r="F154" s="32" t="n">
        <f aca="false">E154/D154</f>
        <v>0.849781089599987</v>
      </c>
      <c r="G154" s="52"/>
      <c r="H154" s="50" t="n">
        <v>64560</v>
      </c>
      <c r="I154" s="50" t="n">
        <v>50496</v>
      </c>
      <c r="J154" s="32" t="n">
        <f aca="false">I154/H154</f>
        <v>0.782156133828996</v>
      </c>
      <c r="K154" s="52"/>
      <c r="L154" s="32" t="n">
        <f aca="false">+J154-F154</f>
        <v>-0.0676249557709912</v>
      </c>
    </row>
    <row r="155" customFormat="false" ht="12.75" hidden="false" customHeight="false" outlineLevel="0" collapsed="false">
      <c r="B155" s="51" t="n">
        <v>510909</v>
      </c>
      <c r="C155" s="52" t="s">
        <v>321</v>
      </c>
      <c r="D155" s="31" t="n">
        <v>175248</v>
      </c>
      <c r="E155" s="31" t="n">
        <v>162176</v>
      </c>
      <c r="F155" s="32" t="n">
        <f aca="false">E155/D155</f>
        <v>0.925408563863782</v>
      </c>
      <c r="G155" s="52"/>
      <c r="H155" s="50" t="n">
        <v>5088</v>
      </c>
      <c r="I155" s="50" t="n">
        <v>4224</v>
      </c>
      <c r="J155" s="32" t="n">
        <f aca="false">I155/H155</f>
        <v>0.830188679245283</v>
      </c>
      <c r="K155" s="52"/>
      <c r="L155" s="32" t="n">
        <f aca="false">+J155-F155</f>
        <v>-0.0952198846184985</v>
      </c>
    </row>
    <row r="156" customFormat="false" ht="12.75" hidden="false" customHeight="false" outlineLevel="0" collapsed="false">
      <c r="B156" s="51" t="n">
        <v>500502</v>
      </c>
      <c r="C156" s="52" t="s">
        <v>295</v>
      </c>
      <c r="D156" s="50" t="n">
        <v>44672</v>
      </c>
      <c r="E156" s="50" t="n">
        <v>39136</v>
      </c>
      <c r="F156" s="32" t="n">
        <f aca="false">E156/D156</f>
        <v>0.876074498567335</v>
      </c>
      <c r="G156" s="52"/>
      <c r="H156" s="50" t="n">
        <v>3120</v>
      </c>
      <c r="I156" s="50" t="n">
        <v>2400</v>
      </c>
      <c r="J156" s="32" t="n">
        <f aca="false">I156/H156</f>
        <v>0.769230769230769</v>
      </c>
      <c r="K156" s="52"/>
      <c r="L156" s="32" t="n">
        <f aca="false">+J156-F156</f>
        <v>-0.106843729336566</v>
      </c>
    </row>
    <row r="157" customFormat="false" ht="12.75" hidden="false" customHeight="false" outlineLevel="0" collapsed="false">
      <c r="B157" s="29" t="n">
        <v>150305</v>
      </c>
      <c r="C157" s="30" t="s">
        <v>217</v>
      </c>
      <c r="D157" s="50" t="n">
        <v>29232</v>
      </c>
      <c r="E157" s="50" t="n">
        <v>26576</v>
      </c>
      <c r="F157" s="32" t="n">
        <f aca="false">E157/D157</f>
        <v>0.909140667761357</v>
      </c>
      <c r="G157" s="30"/>
      <c r="H157" s="31" t="n">
        <v>5824</v>
      </c>
      <c r="I157" s="31" t="n">
        <v>4768</v>
      </c>
      <c r="J157" s="32" t="n">
        <f aca="false">I157/H157</f>
        <v>0.818681318681319</v>
      </c>
      <c r="K157" s="30"/>
      <c r="L157" s="32" t="n">
        <f aca="false">+J157-F157</f>
        <v>-0.0904593490800387</v>
      </c>
    </row>
    <row r="158" customFormat="false" ht="12.75" hidden="false" customHeight="false" outlineLevel="0" collapsed="false">
      <c r="B158" s="51" t="n">
        <v>520903</v>
      </c>
      <c r="C158" s="52" t="s">
        <v>333</v>
      </c>
      <c r="D158" s="31" t="n">
        <v>24608</v>
      </c>
      <c r="E158" s="31" t="n">
        <v>21808</v>
      </c>
      <c r="F158" s="32" t="n">
        <f aca="false">E158/D158</f>
        <v>0.886215864759428</v>
      </c>
      <c r="G158" s="52"/>
      <c r="H158" s="50" t="n">
        <v>720</v>
      </c>
      <c r="I158" s="50" t="n">
        <v>528</v>
      </c>
      <c r="J158" s="32" t="n">
        <f aca="false">I158/H158</f>
        <v>0.733333333333333</v>
      </c>
      <c r="K158" s="52"/>
      <c r="L158" s="32" t="n">
        <f aca="false">+J158-F158</f>
        <v>-0.152882531426095</v>
      </c>
    </row>
    <row r="159" customFormat="false" ht="12.75" hidden="false" customHeight="false" outlineLevel="0" collapsed="false">
      <c r="B159" s="34" t="n">
        <v>110801</v>
      </c>
      <c r="C159" s="35" t="s">
        <v>201</v>
      </c>
      <c r="D159" s="49" t="n">
        <v>438688</v>
      </c>
      <c r="E159" s="49" t="n">
        <v>368648</v>
      </c>
      <c r="F159" s="37" t="n">
        <f aca="false">E159/D159</f>
        <v>0.840342111021956</v>
      </c>
      <c r="G159" s="35"/>
      <c r="H159" s="36" t="n">
        <v>16544</v>
      </c>
      <c r="I159" s="36" t="n">
        <v>14352</v>
      </c>
      <c r="J159" s="37" t="n">
        <f aca="false">I159/H159</f>
        <v>0.867504835589942</v>
      </c>
      <c r="K159" s="35"/>
      <c r="L159" s="37" t="n">
        <f aca="false">+J159-F159</f>
        <v>0.0271627245679856</v>
      </c>
    </row>
    <row r="160" customFormat="false" ht="12.75" hidden="false" customHeight="false" outlineLevel="0" collapsed="false">
      <c r="B160" s="38" t="n">
        <v>111004</v>
      </c>
      <c r="C160" s="39" t="s">
        <v>206</v>
      </c>
      <c r="D160" s="40" t="n">
        <v>6768</v>
      </c>
      <c r="E160" s="40" t="n">
        <v>5824</v>
      </c>
      <c r="F160" s="41" t="n">
        <f aca="false">E160/D160</f>
        <v>0.860520094562648</v>
      </c>
      <c r="G160" s="39"/>
      <c r="H160" s="40" t="n">
        <v>1056</v>
      </c>
      <c r="I160" s="40" t="n">
        <v>1024</v>
      </c>
      <c r="J160" s="41" t="n">
        <f aca="false">I160/H160</f>
        <v>0.96969696969697</v>
      </c>
      <c r="K160" s="39"/>
      <c r="L160" s="41" t="n">
        <f aca="false">+J160-F160</f>
        <v>0.109176875134322</v>
      </c>
    </row>
    <row r="161" customFormat="false" ht="12.75" hidden="false" customHeight="false" outlineLevel="0" collapsed="false">
      <c r="B161" s="55"/>
      <c r="C161" s="56"/>
      <c r="F161" s="61"/>
      <c r="G161" s="56"/>
      <c r="H161" s="57"/>
      <c r="I161" s="57"/>
      <c r="J161" s="61"/>
      <c r="K161" s="56"/>
      <c r="L161" s="61"/>
    </row>
    <row r="162" customFormat="false" ht="12.75" hidden="false" customHeight="false" outlineLevel="0" collapsed="false">
      <c r="B162" s="62" t="s">
        <v>339</v>
      </c>
      <c r="C162" s="62"/>
      <c r="G162" s="62"/>
      <c r="H162" s="63"/>
      <c r="I162" s="63"/>
      <c r="J162" s="64"/>
      <c r="K162" s="62"/>
      <c r="L162" s="64"/>
    </row>
    <row r="163" customFormat="false" ht="12.75" hidden="false" customHeight="false" outlineLevel="0" collapsed="false">
      <c r="B163" s="62"/>
      <c r="C163" s="62"/>
      <c r="G163" s="62"/>
      <c r="H163" s="63"/>
      <c r="I163" s="63"/>
      <c r="J163" s="64"/>
      <c r="K163" s="62"/>
      <c r="L163" s="64"/>
    </row>
    <row r="164" customFormat="false" ht="14.25" hidden="false" customHeight="false" outlineLevel="0" collapsed="false">
      <c r="B164" s="65" t="s">
        <v>161</v>
      </c>
      <c r="C164" s="62"/>
      <c r="G164" s="62"/>
      <c r="H164" s="63"/>
      <c r="I164" s="63"/>
      <c r="J164" s="64"/>
      <c r="K164" s="62"/>
      <c r="L164" s="64"/>
    </row>
    <row r="165" customFormat="false" ht="12.75" hidden="false" customHeight="false" outlineLevel="0" collapsed="false">
      <c r="B165" s="62"/>
      <c r="C165" s="62"/>
      <c r="G165" s="62"/>
      <c r="H165" s="63"/>
      <c r="I165" s="63"/>
      <c r="J165" s="64"/>
      <c r="K165" s="62"/>
      <c r="L165" s="64"/>
    </row>
    <row r="166" customFormat="false" ht="12.75" hidden="false" customHeight="false" outlineLevel="0" collapsed="false">
      <c r="B166" s="30" t="s">
        <v>162</v>
      </c>
      <c r="C166" s="30"/>
      <c r="D166" s="30"/>
      <c r="E166" s="30"/>
      <c r="F166" s="30"/>
      <c r="G166" s="30"/>
      <c r="H166" s="30"/>
      <c r="I166" s="30"/>
      <c r="J166" s="30"/>
      <c r="K166" s="30"/>
      <c r="L166" s="30"/>
    </row>
    <row r="167" customFormat="false" ht="12.75" hidden="false" customHeight="false" outlineLevel="0" collapsed="false">
      <c r="B167" s="35" t="s">
        <v>163</v>
      </c>
      <c r="C167" s="35"/>
      <c r="D167" s="35"/>
      <c r="E167" s="35"/>
      <c r="F167" s="35"/>
      <c r="G167" s="35"/>
      <c r="H167" s="35"/>
      <c r="I167" s="35"/>
      <c r="J167" s="35"/>
      <c r="K167" s="35"/>
      <c r="L167" s="35"/>
    </row>
    <row r="168" customFormat="false" ht="12.75" hidden="false" customHeight="false" outlineLevel="0" collapsed="false">
      <c r="B168" s="75" t="s">
        <v>164</v>
      </c>
      <c r="C168" s="13"/>
      <c r="D168" s="13"/>
      <c r="E168" s="13"/>
      <c r="F168" s="13"/>
      <c r="G168" s="13"/>
      <c r="H168" s="13"/>
      <c r="I168" s="13"/>
      <c r="J168" s="13"/>
      <c r="K168" s="13"/>
      <c r="L168" s="76"/>
    </row>
    <row r="169" customFormat="false" ht="12.75" hidden="false" customHeight="false" outlineLevel="0" collapsed="false">
      <c r="B169" s="0"/>
      <c r="D169" s="0"/>
      <c r="E169" s="0"/>
      <c r="F169" s="0"/>
      <c r="H169" s="0"/>
      <c r="I169" s="0"/>
      <c r="J169" s="0"/>
      <c r="L169" s="0"/>
    </row>
    <row r="170" customFormat="false" ht="12.75" hidden="false" customHeight="false" outlineLevel="0" collapsed="false">
      <c r="B170" s="0"/>
      <c r="D170" s="0"/>
      <c r="E170" s="0"/>
      <c r="F170" s="0"/>
      <c r="H170" s="0"/>
      <c r="I170" s="0"/>
      <c r="J170" s="0"/>
      <c r="L170" s="0"/>
    </row>
    <row r="171" customFormat="false" ht="12.75" hidden="false" customHeight="false" outlineLevel="0" collapsed="false">
      <c r="B171" s="45"/>
      <c r="C171" s="46"/>
      <c r="G171" s="46"/>
      <c r="H171" s="47"/>
      <c r="I171" s="47"/>
      <c r="J171" s="48"/>
      <c r="K171" s="46"/>
      <c r="L171" s="48"/>
    </row>
    <row r="172" customFormat="false" ht="12.75" hidden="false" customHeight="false" outlineLevel="0" collapsed="false">
      <c r="B172" s="45"/>
      <c r="C172" s="46"/>
      <c r="G172" s="46"/>
      <c r="H172" s="47"/>
      <c r="I172" s="47"/>
      <c r="J172" s="48"/>
      <c r="K172" s="46"/>
      <c r="L172" s="48"/>
    </row>
    <row r="173" customFormat="false" ht="12.75" hidden="false" customHeight="false" outlineLevel="0" collapsed="false">
      <c r="B173" s="45"/>
      <c r="C173" s="46"/>
      <c r="G173" s="46"/>
      <c r="H173" s="47"/>
      <c r="I173" s="47"/>
      <c r="J173" s="48"/>
      <c r="K173" s="46"/>
      <c r="L173" s="48"/>
    </row>
    <row r="174" customFormat="false" ht="12.75" hidden="false" customHeight="false" outlineLevel="0" collapsed="false">
      <c r="B174" s="45"/>
      <c r="C174" s="46"/>
      <c r="G174" s="46"/>
      <c r="H174" s="47"/>
      <c r="I174" s="47"/>
      <c r="J174" s="48"/>
      <c r="K174" s="46"/>
      <c r="L174" s="48"/>
    </row>
    <row r="175" customFormat="false" ht="12.75" hidden="false" customHeight="false" outlineLevel="0" collapsed="false">
      <c r="B175" s="45"/>
      <c r="C175" s="46"/>
      <c r="G175" s="46"/>
      <c r="H175" s="47"/>
      <c r="I175" s="47"/>
      <c r="J175" s="48"/>
      <c r="K175" s="46"/>
      <c r="L175" s="48"/>
    </row>
    <row r="176" customFormat="false" ht="12.75" hidden="false" customHeight="false" outlineLevel="0" collapsed="false">
      <c r="B176" s="45"/>
      <c r="C176" s="46"/>
      <c r="G176" s="46"/>
      <c r="H176" s="47"/>
      <c r="I176" s="47"/>
      <c r="J176" s="48"/>
      <c r="K176" s="46"/>
      <c r="L176" s="48"/>
    </row>
    <row r="177" customFormat="false" ht="12.75" hidden="false" customHeight="false" outlineLevel="0" collapsed="false">
      <c r="B177" s="45"/>
      <c r="C177" s="46"/>
      <c r="G177" s="46"/>
      <c r="H177" s="47"/>
      <c r="I177" s="47"/>
      <c r="J177" s="48"/>
      <c r="K177" s="46"/>
      <c r="L177" s="48"/>
    </row>
    <row r="178" customFormat="false" ht="12.75" hidden="false" customHeight="false" outlineLevel="0" collapsed="false">
      <c r="B178" s="45"/>
      <c r="C178" s="46"/>
      <c r="G178" s="46"/>
      <c r="H178" s="47"/>
      <c r="I178" s="47"/>
      <c r="J178" s="48"/>
      <c r="K178" s="46"/>
      <c r="L178" s="48"/>
    </row>
    <row r="179" customFormat="false" ht="12.75" hidden="false" customHeight="false" outlineLevel="0" collapsed="false">
      <c r="B179" s="45"/>
      <c r="C179" s="46"/>
      <c r="G179" s="46"/>
      <c r="H179" s="47"/>
      <c r="I179" s="47"/>
      <c r="J179" s="48"/>
      <c r="K179" s="46"/>
      <c r="L179" s="48"/>
    </row>
    <row r="180" customFormat="false" ht="12.75" hidden="false" customHeight="false" outlineLevel="0" collapsed="false">
      <c r="B180" s="45"/>
      <c r="C180" s="46"/>
      <c r="G180" s="46"/>
      <c r="H180" s="47"/>
      <c r="I180" s="47"/>
      <c r="J180" s="48"/>
      <c r="K180" s="46"/>
      <c r="L180" s="48"/>
    </row>
    <row r="181" customFormat="false" ht="12.75" hidden="false" customHeight="false" outlineLevel="0" collapsed="false">
      <c r="B181" s="45"/>
      <c r="C181" s="46"/>
      <c r="G181" s="46"/>
      <c r="H181" s="47"/>
      <c r="I181" s="47"/>
      <c r="J181" s="48"/>
      <c r="K181" s="46"/>
      <c r="L181" s="48"/>
    </row>
    <row r="182" customFormat="false" ht="12.75" hidden="false" customHeight="false" outlineLevel="0" collapsed="false">
      <c r="B182" s="45"/>
      <c r="C182" s="46"/>
      <c r="G182" s="46"/>
      <c r="H182" s="47"/>
      <c r="I182" s="47"/>
      <c r="J182" s="48"/>
      <c r="K182" s="46"/>
      <c r="L182" s="48"/>
    </row>
    <row r="183" customFormat="false" ht="12.75" hidden="false" customHeight="false" outlineLevel="0" collapsed="false">
      <c r="B183" s="45"/>
      <c r="C183" s="46"/>
      <c r="G183" s="46"/>
      <c r="H183" s="47"/>
      <c r="I183" s="47"/>
      <c r="J183" s="48"/>
      <c r="K183" s="46"/>
      <c r="L183" s="48"/>
    </row>
    <row r="184" customFormat="false" ht="12.75" hidden="false" customHeight="false" outlineLevel="0" collapsed="false">
      <c r="B184" s="45"/>
      <c r="C184" s="46"/>
      <c r="G184" s="46"/>
      <c r="H184" s="47"/>
      <c r="I184" s="47"/>
      <c r="J184" s="48"/>
      <c r="K184" s="46"/>
      <c r="L184" s="48"/>
    </row>
    <row r="185" customFormat="false" ht="12.75" hidden="false" customHeight="false" outlineLevel="0" collapsed="false">
      <c r="B185" s="45"/>
      <c r="C185" s="46"/>
      <c r="G185" s="46"/>
      <c r="H185" s="47"/>
      <c r="I185" s="47"/>
      <c r="J185" s="48"/>
      <c r="K185" s="46"/>
      <c r="L185" s="48"/>
    </row>
    <row r="186" customFormat="false" ht="12.75" hidden="false" customHeight="false" outlineLevel="0" collapsed="false">
      <c r="B186" s="45"/>
      <c r="C186" s="46"/>
      <c r="G186" s="46"/>
      <c r="H186" s="47"/>
      <c r="I186" s="47"/>
      <c r="J186" s="48"/>
      <c r="K186" s="46"/>
      <c r="L186" s="48"/>
    </row>
    <row r="187" customFormat="false" ht="12.75" hidden="false" customHeight="false" outlineLevel="0" collapsed="false">
      <c r="B187" s="45"/>
      <c r="C187" s="46"/>
      <c r="G187" s="46"/>
      <c r="H187" s="47"/>
      <c r="I187" s="47"/>
      <c r="J187" s="48"/>
      <c r="K187" s="46"/>
      <c r="L187" s="48"/>
    </row>
    <row r="188" customFormat="false" ht="12.75" hidden="false" customHeight="false" outlineLevel="0" collapsed="false">
      <c r="B188" s="45"/>
      <c r="C188" s="46"/>
      <c r="G188" s="46"/>
      <c r="H188" s="47"/>
      <c r="I188" s="47"/>
      <c r="J188" s="48"/>
      <c r="K188" s="46"/>
      <c r="L188" s="48"/>
    </row>
    <row r="189" customFormat="false" ht="12.75" hidden="false" customHeight="false" outlineLevel="0" collapsed="false">
      <c r="B189" s="45"/>
      <c r="C189" s="46"/>
      <c r="G189" s="46"/>
      <c r="H189" s="47"/>
      <c r="I189" s="47"/>
      <c r="J189" s="48"/>
      <c r="K189" s="46"/>
      <c r="L189" s="48"/>
    </row>
    <row r="190" customFormat="false" ht="12.75" hidden="false" customHeight="false" outlineLevel="0" collapsed="false">
      <c r="B190" s="45"/>
      <c r="C190" s="46"/>
      <c r="G190" s="46"/>
      <c r="H190" s="47"/>
      <c r="I190" s="47"/>
      <c r="J190" s="48"/>
      <c r="K190" s="46"/>
      <c r="L190" s="48"/>
    </row>
    <row r="191" customFormat="false" ht="12.75" hidden="false" customHeight="false" outlineLevel="0" collapsed="false">
      <c r="B191" s="45"/>
      <c r="C191" s="46"/>
      <c r="G191" s="46"/>
      <c r="H191" s="47"/>
      <c r="I191" s="47"/>
      <c r="J191" s="48"/>
      <c r="K191" s="46"/>
      <c r="L191" s="48"/>
    </row>
    <row r="192" customFormat="false" ht="12.75" hidden="false" customHeight="false" outlineLevel="0" collapsed="false">
      <c r="B192" s="45"/>
      <c r="C192" s="46"/>
      <c r="G192" s="46"/>
      <c r="H192" s="47"/>
      <c r="I192" s="47"/>
      <c r="J192" s="48"/>
      <c r="K192" s="46"/>
      <c r="L192" s="48"/>
    </row>
    <row r="193" customFormat="false" ht="12.75" hidden="false" customHeight="false" outlineLevel="0" collapsed="false">
      <c r="B193" s="45"/>
      <c r="C193" s="46"/>
      <c r="G193" s="46"/>
      <c r="H193" s="47"/>
      <c r="I193" s="47"/>
      <c r="J193" s="48"/>
      <c r="K193" s="46"/>
      <c r="L193" s="48"/>
    </row>
    <row r="194" customFormat="false" ht="12.75" hidden="false" customHeight="false" outlineLevel="0" collapsed="false">
      <c r="B194" s="45"/>
      <c r="C194" s="46"/>
      <c r="G194" s="46"/>
      <c r="H194" s="47"/>
      <c r="I194" s="47"/>
      <c r="J194" s="48"/>
      <c r="K194" s="46"/>
      <c r="L194" s="48"/>
    </row>
    <row r="195" customFormat="false" ht="12.75" hidden="false" customHeight="false" outlineLevel="0" collapsed="false">
      <c r="B195" s="45"/>
      <c r="C195" s="46"/>
      <c r="G195" s="46"/>
      <c r="H195" s="47"/>
      <c r="I195" s="47"/>
      <c r="J195" s="48"/>
      <c r="K195" s="46"/>
      <c r="L195" s="48"/>
    </row>
    <row r="196" customFormat="false" ht="12.75" hidden="false" customHeight="false" outlineLevel="0" collapsed="false">
      <c r="B196" s="45"/>
      <c r="C196" s="46"/>
      <c r="G196" s="46"/>
      <c r="H196" s="47"/>
      <c r="I196" s="47"/>
      <c r="J196" s="48"/>
      <c r="K196" s="46"/>
      <c r="L196" s="48"/>
    </row>
    <row r="197" customFormat="false" ht="12.75" hidden="false" customHeight="false" outlineLevel="0" collapsed="false">
      <c r="B197" s="45"/>
      <c r="C197" s="46"/>
      <c r="G197" s="46"/>
      <c r="H197" s="47"/>
      <c r="I197" s="47"/>
      <c r="J197" s="48"/>
      <c r="K197" s="46"/>
      <c r="L197" s="48"/>
    </row>
    <row r="198" customFormat="false" ht="12.75" hidden="false" customHeight="false" outlineLevel="0" collapsed="false">
      <c r="B198" s="45"/>
      <c r="C198" s="46"/>
      <c r="G198" s="46"/>
      <c r="H198" s="47"/>
      <c r="I198" s="47"/>
      <c r="J198" s="48"/>
      <c r="K198" s="46"/>
      <c r="L198" s="48"/>
    </row>
    <row r="199" customFormat="false" ht="12.75" hidden="false" customHeight="false" outlineLevel="0" collapsed="false">
      <c r="B199" s="45"/>
      <c r="C199" s="46"/>
      <c r="G199" s="46"/>
      <c r="H199" s="47"/>
      <c r="I199" s="47"/>
      <c r="J199" s="48"/>
      <c r="K199" s="46"/>
      <c r="L199" s="48"/>
    </row>
    <row r="200" customFormat="false" ht="12.75" hidden="false" customHeight="false" outlineLevel="0" collapsed="false">
      <c r="B200" s="45"/>
      <c r="C200" s="46"/>
      <c r="G200" s="46"/>
      <c r="H200" s="47"/>
      <c r="I200" s="47"/>
      <c r="J200" s="48"/>
      <c r="K200" s="46"/>
      <c r="L200" s="48"/>
    </row>
    <row r="201" customFormat="false" ht="12.75" hidden="false" customHeight="false" outlineLevel="0" collapsed="false">
      <c r="B201" s="45"/>
      <c r="C201" s="46"/>
      <c r="G201" s="46"/>
      <c r="H201" s="47"/>
      <c r="I201" s="47"/>
      <c r="J201" s="48"/>
      <c r="K201" s="46"/>
      <c r="L201" s="48"/>
    </row>
    <row r="202" customFormat="false" ht="12.75" hidden="false" customHeight="false" outlineLevel="0" collapsed="false">
      <c r="B202" s="45"/>
      <c r="C202" s="46"/>
      <c r="G202" s="46"/>
      <c r="H202" s="47"/>
      <c r="I202" s="47"/>
      <c r="J202" s="48"/>
      <c r="K202" s="46"/>
      <c r="L202" s="48"/>
    </row>
    <row r="203" customFormat="false" ht="12.75" hidden="false" customHeight="false" outlineLevel="0" collapsed="false">
      <c r="B203" s="45"/>
      <c r="C203" s="46"/>
      <c r="G203" s="46"/>
      <c r="H203" s="47"/>
      <c r="I203" s="47"/>
      <c r="J203" s="48"/>
      <c r="K203" s="46"/>
      <c r="L203" s="48"/>
    </row>
    <row r="204" customFormat="false" ht="12.75" hidden="false" customHeight="false" outlineLevel="0" collapsed="false">
      <c r="B204" s="45"/>
      <c r="C204" s="46"/>
      <c r="G204" s="46"/>
      <c r="H204" s="47"/>
      <c r="I204" s="47"/>
      <c r="J204" s="48"/>
      <c r="K204" s="46"/>
      <c r="L204" s="48"/>
    </row>
    <row r="205" customFormat="false" ht="12.75" hidden="false" customHeight="false" outlineLevel="0" collapsed="false">
      <c r="B205" s="45"/>
      <c r="C205" s="46"/>
      <c r="G205" s="46"/>
      <c r="H205" s="47"/>
      <c r="I205" s="47"/>
      <c r="J205" s="48"/>
      <c r="K205" s="46"/>
      <c r="L205" s="48"/>
    </row>
    <row r="206" customFormat="false" ht="12.75" hidden="false" customHeight="false" outlineLevel="0" collapsed="false">
      <c r="B206" s="45"/>
      <c r="C206" s="46"/>
      <c r="G206" s="46"/>
      <c r="H206" s="47"/>
      <c r="I206" s="47"/>
      <c r="J206" s="48"/>
      <c r="K206" s="46"/>
      <c r="L206" s="48"/>
    </row>
    <row r="207" customFormat="false" ht="12.75" hidden="false" customHeight="false" outlineLevel="0" collapsed="false">
      <c r="B207" s="45"/>
      <c r="C207" s="46"/>
      <c r="G207" s="46"/>
      <c r="H207" s="47"/>
      <c r="I207" s="47"/>
      <c r="J207" s="48"/>
      <c r="K207" s="46"/>
      <c r="L207" s="48"/>
    </row>
    <row r="208" customFormat="false" ht="12.75" hidden="false" customHeight="false" outlineLevel="0" collapsed="false">
      <c r="B208" s="45"/>
      <c r="C208" s="46"/>
      <c r="G208" s="46"/>
      <c r="H208" s="47"/>
      <c r="I208" s="47"/>
      <c r="J208" s="48"/>
      <c r="K208" s="46"/>
      <c r="L208" s="48"/>
    </row>
    <row r="209" customFormat="false" ht="12.75" hidden="false" customHeight="false" outlineLevel="0" collapsed="false">
      <c r="B209" s="45"/>
      <c r="C209" s="46"/>
      <c r="G209" s="46"/>
      <c r="H209" s="47"/>
      <c r="I209" s="47"/>
      <c r="J209" s="48"/>
      <c r="K209" s="46"/>
      <c r="L209" s="48"/>
    </row>
    <row r="210" customFormat="false" ht="12.75" hidden="false" customHeight="false" outlineLevel="0" collapsed="false">
      <c r="B210" s="45"/>
      <c r="C210" s="46"/>
      <c r="G210" s="46"/>
      <c r="H210" s="47"/>
      <c r="I210" s="47"/>
      <c r="J210" s="48"/>
      <c r="K210" s="46"/>
      <c r="L210" s="48"/>
    </row>
    <row r="211" customFormat="false" ht="12.75" hidden="false" customHeight="false" outlineLevel="0" collapsed="false">
      <c r="B211" s="45"/>
      <c r="C211" s="46"/>
      <c r="G211" s="46"/>
      <c r="H211" s="47"/>
      <c r="I211" s="47"/>
      <c r="J211" s="48"/>
      <c r="K211" s="46"/>
      <c r="L211" s="48"/>
    </row>
    <row r="212" customFormat="false" ht="12.75" hidden="false" customHeight="false" outlineLevel="0" collapsed="false">
      <c r="B212" s="45"/>
      <c r="C212" s="46"/>
      <c r="G212" s="46"/>
      <c r="H212" s="47"/>
      <c r="I212" s="47"/>
      <c r="J212" s="48"/>
      <c r="K212" s="46"/>
      <c r="L212" s="48"/>
    </row>
    <row r="213" customFormat="false" ht="12.75" hidden="false" customHeight="false" outlineLevel="0" collapsed="false">
      <c r="B213" s="45"/>
      <c r="C213" s="46"/>
      <c r="G213" s="46"/>
      <c r="H213" s="47"/>
      <c r="I213" s="47"/>
      <c r="J213" s="48"/>
      <c r="K213" s="46"/>
      <c r="L213" s="48"/>
    </row>
    <row r="214" customFormat="false" ht="12.75" hidden="false" customHeight="false" outlineLevel="0" collapsed="false">
      <c r="B214" s="45"/>
      <c r="C214" s="46"/>
      <c r="G214" s="46"/>
      <c r="H214" s="47"/>
      <c r="I214" s="47"/>
      <c r="J214" s="48"/>
      <c r="K214" s="46"/>
      <c r="L214" s="48"/>
    </row>
    <row r="215" customFormat="false" ht="12.75" hidden="false" customHeight="false" outlineLevel="0" collapsed="false">
      <c r="B215" s="45"/>
      <c r="C215" s="46"/>
      <c r="G215" s="46"/>
      <c r="H215" s="47"/>
      <c r="I215" s="47"/>
      <c r="J215" s="48"/>
      <c r="K215" s="46"/>
      <c r="L215" s="48"/>
    </row>
    <row r="216" customFormat="false" ht="12.75" hidden="false" customHeight="false" outlineLevel="0" collapsed="false">
      <c r="B216" s="45"/>
      <c r="C216" s="46"/>
      <c r="G216" s="46"/>
      <c r="H216" s="47"/>
      <c r="I216" s="47"/>
      <c r="J216" s="48"/>
      <c r="K216" s="46"/>
      <c r="L216" s="48"/>
    </row>
    <row r="217" customFormat="false" ht="12.75" hidden="false" customHeight="false" outlineLevel="0" collapsed="false">
      <c r="B217" s="45"/>
      <c r="C217" s="46"/>
      <c r="G217" s="46"/>
      <c r="H217" s="47"/>
      <c r="I217" s="47"/>
      <c r="J217" s="48"/>
      <c r="K217" s="46"/>
      <c r="L217" s="48"/>
    </row>
    <row r="218" customFormat="false" ht="12.75" hidden="false" customHeight="false" outlineLevel="0" collapsed="false">
      <c r="B218" s="45"/>
      <c r="C218" s="46"/>
      <c r="G218" s="46"/>
      <c r="H218" s="47"/>
      <c r="I218" s="47"/>
      <c r="J218" s="48"/>
      <c r="K218" s="46"/>
      <c r="L218" s="48"/>
    </row>
    <row r="219" customFormat="false" ht="12.75" hidden="false" customHeight="false" outlineLevel="0" collapsed="false">
      <c r="B219" s="45"/>
      <c r="C219" s="46"/>
      <c r="G219" s="46"/>
      <c r="H219" s="47"/>
      <c r="I219" s="47"/>
      <c r="J219" s="48"/>
      <c r="K219" s="46"/>
      <c r="L219" s="48"/>
    </row>
    <row r="220" customFormat="false" ht="12.75" hidden="false" customHeight="false" outlineLevel="0" collapsed="false">
      <c r="B220" s="45"/>
      <c r="C220" s="46"/>
      <c r="G220" s="46"/>
      <c r="H220" s="47"/>
      <c r="I220" s="47"/>
      <c r="J220" s="48"/>
      <c r="K220" s="46"/>
      <c r="L220" s="48"/>
    </row>
    <row r="221" customFormat="false" ht="12.75" hidden="false" customHeight="false" outlineLevel="0" collapsed="false">
      <c r="B221" s="45"/>
      <c r="C221" s="46"/>
      <c r="G221" s="46"/>
      <c r="H221" s="47"/>
      <c r="I221" s="47"/>
      <c r="J221" s="48"/>
      <c r="K221" s="46"/>
      <c r="L221" s="48"/>
    </row>
    <row r="222" customFormat="false" ht="12.75" hidden="false" customHeight="false" outlineLevel="0" collapsed="false">
      <c r="B222" s="45"/>
      <c r="C222" s="46"/>
      <c r="G222" s="46"/>
      <c r="H222" s="47"/>
      <c r="I222" s="47"/>
      <c r="J222" s="48"/>
      <c r="K222" s="46"/>
      <c r="L222" s="48"/>
    </row>
    <row r="223" customFormat="false" ht="12.75" hidden="false" customHeight="false" outlineLevel="0" collapsed="false">
      <c r="B223" s="45"/>
      <c r="C223" s="46"/>
      <c r="G223" s="46"/>
      <c r="H223" s="47"/>
      <c r="I223" s="47"/>
      <c r="J223" s="48"/>
      <c r="K223" s="46"/>
      <c r="L223" s="48"/>
    </row>
    <row r="224" customFormat="false" ht="12.75" hidden="false" customHeight="false" outlineLevel="0" collapsed="false">
      <c r="B224" s="45"/>
      <c r="C224" s="46"/>
      <c r="G224" s="46"/>
      <c r="H224" s="47"/>
      <c r="I224" s="47"/>
      <c r="J224" s="48"/>
      <c r="K224" s="46"/>
      <c r="L224" s="48"/>
    </row>
    <row r="225" customFormat="false" ht="12.75" hidden="false" customHeight="false" outlineLevel="0" collapsed="false">
      <c r="B225" s="45"/>
      <c r="C225" s="46"/>
      <c r="G225" s="46"/>
      <c r="H225" s="47"/>
      <c r="I225" s="47"/>
      <c r="J225" s="48"/>
      <c r="K225" s="46"/>
      <c r="L225" s="48"/>
    </row>
    <row r="226" customFormat="false" ht="12.75" hidden="false" customHeight="false" outlineLevel="0" collapsed="false">
      <c r="B226" s="45"/>
      <c r="C226" s="46"/>
      <c r="G226" s="46"/>
      <c r="H226" s="47"/>
      <c r="I226" s="47"/>
      <c r="J226" s="48"/>
      <c r="K226" s="46"/>
      <c r="L226" s="48"/>
    </row>
    <row r="227" customFormat="false" ht="12.75" hidden="false" customHeight="false" outlineLevel="0" collapsed="false">
      <c r="B227" s="45"/>
      <c r="C227" s="46"/>
      <c r="G227" s="46"/>
      <c r="H227" s="47"/>
      <c r="I227" s="47"/>
      <c r="J227" s="48"/>
      <c r="K227" s="46"/>
      <c r="L227" s="48"/>
    </row>
    <row r="228" customFormat="false" ht="12.75" hidden="false" customHeight="false" outlineLevel="0" collapsed="false">
      <c r="B228" s="45"/>
      <c r="C228" s="46"/>
      <c r="G228" s="46"/>
      <c r="H228" s="47"/>
      <c r="I228" s="47"/>
      <c r="J228" s="48"/>
      <c r="K228" s="46"/>
      <c r="L228" s="48"/>
    </row>
    <row r="229" customFormat="false" ht="12.75" hidden="false" customHeight="false" outlineLevel="0" collapsed="false">
      <c r="B229" s="45"/>
      <c r="C229" s="46"/>
      <c r="G229" s="46"/>
      <c r="H229" s="47"/>
      <c r="I229" s="47"/>
      <c r="J229" s="48"/>
      <c r="K229" s="46"/>
      <c r="L229" s="48"/>
    </row>
    <row r="230" customFormat="false" ht="12.75" hidden="false" customHeight="false" outlineLevel="0" collapsed="false">
      <c r="B230" s="45"/>
      <c r="C230" s="46"/>
      <c r="G230" s="46"/>
      <c r="H230" s="47"/>
      <c r="I230" s="47"/>
      <c r="J230" s="48"/>
      <c r="K230" s="46"/>
      <c r="L230" s="48"/>
    </row>
    <row r="231" customFormat="false" ht="12.75" hidden="false" customHeight="false" outlineLevel="0" collapsed="false">
      <c r="B231" s="45"/>
      <c r="C231" s="46"/>
      <c r="G231" s="46"/>
      <c r="H231" s="47"/>
      <c r="I231" s="47"/>
      <c r="J231" s="48"/>
      <c r="K231" s="46"/>
      <c r="L231" s="48"/>
    </row>
    <row r="232" customFormat="false" ht="12.75" hidden="false" customHeight="false" outlineLevel="0" collapsed="false">
      <c r="B232" s="45"/>
      <c r="C232" s="46"/>
      <c r="G232" s="46"/>
      <c r="H232" s="47"/>
      <c r="I232" s="47"/>
      <c r="J232" s="48"/>
      <c r="K232" s="46"/>
      <c r="L232" s="48"/>
    </row>
    <row r="233" customFormat="false" ht="12.75" hidden="false" customHeight="false" outlineLevel="0" collapsed="false">
      <c r="B233" s="45"/>
      <c r="C233" s="46"/>
      <c r="G233" s="46"/>
      <c r="H233" s="47"/>
      <c r="I233" s="47"/>
      <c r="J233" s="48"/>
      <c r="K233" s="46"/>
      <c r="L233" s="48"/>
    </row>
    <row r="234" customFormat="false" ht="12.75" hidden="false" customHeight="false" outlineLevel="0" collapsed="false">
      <c r="B234" s="45"/>
      <c r="C234" s="46"/>
      <c r="G234" s="46"/>
      <c r="H234" s="47"/>
      <c r="I234" s="47"/>
      <c r="J234" s="48"/>
      <c r="K234" s="46"/>
      <c r="L234" s="48"/>
    </row>
    <row r="235" customFormat="false" ht="12.75" hidden="false" customHeight="false" outlineLevel="0" collapsed="false">
      <c r="B235" s="45"/>
      <c r="C235" s="46"/>
      <c r="G235" s="46"/>
      <c r="H235" s="47"/>
      <c r="I235" s="47"/>
      <c r="J235" s="48"/>
      <c r="K235" s="46"/>
      <c r="L235" s="48"/>
    </row>
    <row r="236" customFormat="false" ht="12.75" hidden="false" customHeight="false" outlineLevel="0" collapsed="false">
      <c r="B236" s="45"/>
      <c r="C236" s="46"/>
      <c r="G236" s="46"/>
      <c r="H236" s="47"/>
      <c r="I236" s="47"/>
      <c r="J236" s="48"/>
      <c r="K236" s="46"/>
      <c r="L236" s="48"/>
    </row>
    <row r="237" customFormat="false" ht="12.75" hidden="false" customHeight="false" outlineLevel="0" collapsed="false">
      <c r="B237" s="45"/>
      <c r="C237" s="46"/>
      <c r="G237" s="46"/>
      <c r="H237" s="47"/>
      <c r="I237" s="47"/>
      <c r="J237" s="48"/>
      <c r="K237" s="46"/>
      <c r="L237" s="48"/>
    </row>
    <row r="238" customFormat="false" ht="12.75" hidden="false" customHeight="false" outlineLevel="0" collapsed="false">
      <c r="B238" s="45"/>
      <c r="C238" s="46"/>
      <c r="G238" s="46"/>
      <c r="H238" s="47"/>
      <c r="I238" s="47"/>
      <c r="J238" s="48"/>
      <c r="K238" s="46"/>
      <c r="L238" s="48"/>
    </row>
    <row r="239" customFormat="false" ht="12.75" hidden="false" customHeight="false" outlineLevel="0" collapsed="false">
      <c r="B239" s="45"/>
      <c r="C239" s="46"/>
      <c r="G239" s="46"/>
      <c r="H239" s="47"/>
      <c r="I239" s="47"/>
      <c r="J239" s="48"/>
      <c r="K239" s="46"/>
      <c r="L239" s="48"/>
    </row>
    <row r="240" customFormat="false" ht="12.75" hidden="false" customHeight="false" outlineLevel="0" collapsed="false">
      <c r="B240" s="45"/>
      <c r="C240" s="46"/>
      <c r="G240" s="46"/>
      <c r="H240" s="47"/>
      <c r="I240" s="47"/>
      <c r="J240" s="48"/>
      <c r="K240" s="46"/>
      <c r="L240" s="48"/>
    </row>
    <row r="241" customFormat="false" ht="12.75" hidden="false" customHeight="false" outlineLevel="0" collapsed="false">
      <c r="B241" s="45"/>
      <c r="C241" s="46"/>
      <c r="G241" s="46"/>
      <c r="H241" s="47"/>
      <c r="I241" s="47"/>
      <c r="J241" s="48"/>
      <c r="K241" s="46"/>
      <c r="L241" s="48"/>
    </row>
    <row r="242" customFormat="false" ht="12.75" hidden="false" customHeight="false" outlineLevel="0" collapsed="false">
      <c r="B242" s="45"/>
      <c r="C242" s="46"/>
      <c r="G242" s="46"/>
      <c r="H242" s="47"/>
      <c r="I242" s="47"/>
      <c r="J242" s="48"/>
      <c r="K242" s="46"/>
      <c r="L242" s="48"/>
    </row>
    <row r="243" customFormat="false" ht="12.75" hidden="false" customHeight="false" outlineLevel="0" collapsed="false">
      <c r="B243" s="45"/>
      <c r="C243" s="46"/>
      <c r="G243" s="46"/>
      <c r="H243" s="47"/>
      <c r="I243" s="47"/>
      <c r="J243" s="48"/>
      <c r="K243" s="46"/>
      <c r="L243" s="48"/>
    </row>
    <row r="244" customFormat="false" ht="12.75" hidden="false" customHeight="false" outlineLevel="0" collapsed="false">
      <c r="B244" s="45"/>
      <c r="C244" s="46"/>
      <c r="G244" s="46"/>
      <c r="H244" s="47"/>
      <c r="I244" s="47"/>
      <c r="J244" s="48"/>
      <c r="K244" s="46"/>
      <c r="L244" s="48"/>
    </row>
    <row r="245" customFormat="false" ht="12.75" hidden="false" customHeight="false" outlineLevel="0" collapsed="false">
      <c r="B245" s="45"/>
      <c r="C245" s="46"/>
      <c r="G245" s="46"/>
      <c r="H245" s="47"/>
      <c r="I245" s="47"/>
      <c r="J245" s="48"/>
      <c r="K245" s="46"/>
      <c r="L245" s="48"/>
    </row>
    <row r="246" customFormat="false" ht="12.75" hidden="false" customHeight="false" outlineLevel="0" collapsed="false">
      <c r="B246" s="45"/>
      <c r="C246" s="46"/>
      <c r="G246" s="46"/>
      <c r="H246" s="47"/>
      <c r="I246" s="47"/>
      <c r="J246" s="48"/>
      <c r="K246" s="46"/>
      <c r="L246" s="48"/>
    </row>
    <row r="247" customFormat="false" ht="12.75" hidden="false" customHeight="false" outlineLevel="0" collapsed="false">
      <c r="B247" s="45"/>
      <c r="C247" s="46"/>
      <c r="G247" s="46"/>
      <c r="H247" s="47"/>
      <c r="I247" s="47"/>
      <c r="J247" s="48"/>
      <c r="K247" s="46"/>
      <c r="L247" s="48"/>
    </row>
    <row r="248" customFormat="false" ht="12.75" hidden="false" customHeight="false" outlineLevel="0" collapsed="false">
      <c r="B248" s="45"/>
      <c r="C248" s="46"/>
      <c r="G248" s="46"/>
      <c r="H248" s="47"/>
      <c r="I248" s="47"/>
      <c r="J248" s="48"/>
      <c r="K248" s="46"/>
      <c r="L248" s="48"/>
    </row>
    <row r="249" customFormat="false" ht="12.75" hidden="false" customHeight="false" outlineLevel="0" collapsed="false">
      <c r="B249" s="45"/>
      <c r="C249" s="46"/>
      <c r="G249" s="46"/>
      <c r="H249" s="47"/>
      <c r="I249" s="47"/>
      <c r="J249" s="48"/>
      <c r="K249" s="46"/>
      <c r="L249" s="48"/>
    </row>
    <row r="250" customFormat="false" ht="12.75" hidden="false" customHeight="false" outlineLevel="0" collapsed="false">
      <c r="B250" s="45"/>
      <c r="C250" s="46"/>
      <c r="G250" s="46"/>
      <c r="H250" s="47"/>
      <c r="I250" s="47"/>
      <c r="J250" s="48"/>
      <c r="K250" s="46"/>
      <c r="L250" s="48"/>
    </row>
    <row r="251" customFormat="false" ht="12.75" hidden="false" customHeight="false" outlineLevel="0" collapsed="false">
      <c r="B251" s="45"/>
      <c r="C251" s="46"/>
      <c r="G251" s="46"/>
      <c r="H251" s="47"/>
      <c r="I251" s="47"/>
      <c r="J251" s="48"/>
      <c r="K251" s="46"/>
      <c r="L251" s="48"/>
    </row>
    <row r="252" customFormat="false" ht="12.75" hidden="false" customHeight="false" outlineLevel="0" collapsed="false">
      <c r="B252" s="45"/>
      <c r="C252" s="46"/>
      <c r="G252" s="46"/>
      <c r="H252" s="47"/>
      <c r="I252" s="47"/>
      <c r="J252" s="48"/>
      <c r="K252" s="46"/>
      <c r="L252" s="48"/>
    </row>
    <row r="253" customFormat="false" ht="12.75" hidden="false" customHeight="false" outlineLevel="0" collapsed="false">
      <c r="B253" s="45"/>
      <c r="C253" s="46"/>
      <c r="G253" s="46"/>
      <c r="H253" s="47"/>
      <c r="I253" s="47"/>
      <c r="J253" s="48"/>
      <c r="K253" s="46"/>
      <c r="L253" s="48"/>
    </row>
    <row r="254" customFormat="false" ht="12.75" hidden="false" customHeight="false" outlineLevel="0" collapsed="false">
      <c r="B254" s="45"/>
      <c r="C254" s="46"/>
      <c r="G254" s="46"/>
      <c r="H254" s="47"/>
      <c r="I254" s="47"/>
      <c r="J254" s="48"/>
      <c r="K254" s="46"/>
      <c r="L254" s="48"/>
    </row>
    <row r="255" customFormat="false" ht="12.75" hidden="false" customHeight="false" outlineLevel="0" collapsed="false">
      <c r="B255" s="45"/>
      <c r="C255" s="46"/>
      <c r="G255" s="46"/>
      <c r="H255" s="47"/>
      <c r="I255" s="47"/>
      <c r="J255" s="48"/>
      <c r="K255" s="46"/>
      <c r="L255" s="48"/>
    </row>
    <row r="256" customFormat="false" ht="12.75" hidden="false" customHeight="false" outlineLevel="0" collapsed="false">
      <c r="B256" s="45"/>
      <c r="C256" s="46"/>
      <c r="G256" s="46"/>
      <c r="H256" s="47"/>
      <c r="I256" s="47"/>
      <c r="J256" s="48"/>
      <c r="K256" s="46"/>
      <c r="L256" s="48"/>
    </row>
    <row r="257" customFormat="false" ht="12.75" hidden="false" customHeight="false" outlineLevel="0" collapsed="false">
      <c r="B257" s="45"/>
      <c r="C257" s="46"/>
      <c r="G257" s="46"/>
      <c r="H257" s="47"/>
      <c r="I257" s="47"/>
      <c r="J257" s="48"/>
      <c r="K257" s="46"/>
      <c r="L257" s="48"/>
    </row>
    <row r="258" customFormat="false" ht="12.75" hidden="false" customHeight="false" outlineLevel="0" collapsed="false">
      <c r="B258" s="45"/>
      <c r="C258" s="46"/>
      <c r="G258" s="46"/>
      <c r="H258" s="47"/>
      <c r="I258" s="47"/>
      <c r="J258" s="48"/>
      <c r="K258" s="46"/>
      <c r="L258" s="48"/>
    </row>
    <row r="259" customFormat="false" ht="12.75" hidden="false" customHeight="false" outlineLevel="0" collapsed="false">
      <c r="B259" s="45"/>
      <c r="C259" s="46"/>
      <c r="G259" s="46"/>
      <c r="H259" s="47"/>
      <c r="I259" s="47"/>
      <c r="J259" s="48"/>
      <c r="K259" s="46"/>
      <c r="L259" s="48"/>
    </row>
    <row r="260" customFormat="false" ht="12.75" hidden="false" customHeight="false" outlineLevel="0" collapsed="false">
      <c r="B260" s="45"/>
      <c r="C260" s="46"/>
      <c r="G260" s="46"/>
      <c r="H260" s="47"/>
      <c r="I260" s="47"/>
      <c r="J260" s="48"/>
      <c r="K260" s="46"/>
      <c r="L260" s="48"/>
    </row>
    <row r="261" customFormat="false" ht="12.75" hidden="false" customHeight="false" outlineLevel="0" collapsed="false">
      <c r="B261" s="45"/>
      <c r="C261" s="46"/>
      <c r="G261" s="46"/>
      <c r="H261" s="47"/>
      <c r="I261" s="47"/>
      <c r="J261" s="48"/>
      <c r="K261" s="46"/>
      <c r="L261" s="48"/>
    </row>
    <row r="262" customFormat="false" ht="12.75" hidden="false" customHeight="false" outlineLevel="0" collapsed="false">
      <c r="B262" s="45"/>
      <c r="C262" s="46"/>
      <c r="G262" s="46"/>
      <c r="H262" s="47"/>
      <c r="I262" s="47"/>
      <c r="J262" s="48"/>
      <c r="K262" s="46"/>
      <c r="L262" s="48"/>
    </row>
    <row r="263" customFormat="false" ht="12.75" hidden="false" customHeight="false" outlineLevel="0" collapsed="false">
      <c r="B263" s="45"/>
      <c r="C263" s="46"/>
      <c r="G263" s="46"/>
      <c r="H263" s="47"/>
      <c r="I263" s="47"/>
      <c r="J263" s="48"/>
      <c r="K263" s="46"/>
      <c r="L263" s="48"/>
    </row>
    <row r="264" customFormat="false" ht="12.75" hidden="false" customHeight="false" outlineLevel="0" collapsed="false">
      <c r="B264" s="45"/>
      <c r="C264" s="46"/>
      <c r="G264" s="46"/>
      <c r="H264" s="47"/>
      <c r="I264" s="47"/>
      <c r="J264" s="48"/>
      <c r="K264" s="46"/>
      <c r="L264" s="48"/>
    </row>
    <row r="265" customFormat="false" ht="12.75" hidden="false" customHeight="false" outlineLevel="0" collapsed="false">
      <c r="B265" s="45"/>
      <c r="C265" s="46"/>
      <c r="G265" s="46"/>
      <c r="H265" s="47"/>
      <c r="I265" s="47"/>
      <c r="J265" s="48"/>
      <c r="K265" s="46"/>
      <c r="L265" s="48"/>
    </row>
    <row r="266" customFormat="false" ht="12.75" hidden="false" customHeight="false" outlineLevel="0" collapsed="false">
      <c r="B266" s="45"/>
      <c r="C266" s="46"/>
      <c r="G266" s="46"/>
      <c r="H266" s="47"/>
      <c r="I266" s="47"/>
      <c r="J266" s="48"/>
      <c r="K266" s="46"/>
      <c r="L266" s="48"/>
    </row>
    <row r="267" customFormat="false" ht="12.75" hidden="false" customHeight="false" outlineLevel="0" collapsed="false">
      <c r="B267" s="45"/>
      <c r="C267" s="46"/>
      <c r="G267" s="46"/>
      <c r="H267" s="47"/>
      <c r="I267" s="47"/>
      <c r="J267" s="48"/>
      <c r="K267" s="46"/>
      <c r="L267" s="48"/>
    </row>
    <row r="268" customFormat="false" ht="12.75" hidden="false" customHeight="false" outlineLevel="0" collapsed="false">
      <c r="B268" s="45"/>
      <c r="C268" s="46"/>
      <c r="G268" s="46"/>
      <c r="H268" s="47"/>
      <c r="I268" s="47"/>
      <c r="J268" s="48"/>
      <c r="K268" s="46"/>
      <c r="L268" s="48"/>
    </row>
    <row r="269" customFormat="false" ht="12.75" hidden="false" customHeight="false" outlineLevel="0" collapsed="false">
      <c r="B269" s="45"/>
      <c r="C269" s="46"/>
      <c r="G269" s="46"/>
      <c r="H269" s="47"/>
      <c r="I269" s="47"/>
      <c r="J269" s="48"/>
      <c r="K269" s="46"/>
      <c r="L269" s="48"/>
    </row>
    <row r="270" customFormat="false" ht="12.75" hidden="false" customHeight="false" outlineLevel="0" collapsed="false">
      <c r="B270" s="45"/>
      <c r="C270" s="46"/>
      <c r="G270" s="46"/>
      <c r="H270" s="47"/>
      <c r="I270" s="47"/>
      <c r="J270" s="48"/>
      <c r="K270" s="46"/>
      <c r="L270" s="48"/>
    </row>
    <row r="271" customFormat="false" ht="12.75" hidden="false" customHeight="false" outlineLevel="0" collapsed="false">
      <c r="B271" s="45"/>
      <c r="C271" s="46"/>
      <c r="G271" s="46"/>
      <c r="H271" s="47"/>
      <c r="I271" s="47"/>
      <c r="J271" s="48"/>
      <c r="K271" s="46"/>
      <c r="L271" s="48"/>
    </row>
    <row r="272" customFormat="false" ht="12.75" hidden="false" customHeight="false" outlineLevel="0" collapsed="false">
      <c r="B272" s="45"/>
      <c r="C272" s="46"/>
      <c r="G272" s="46"/>
      <c r="H272" s="47"/>
      <c r="I272" s="47"/>
      <c r="J272" s="48"/>
      <c r="K272" s="46"/>
      <c r="L272" s="48"/>
    </row>
    <row r="273" customFormat="false" ht="12.75" hidden="false" customHeight="false" outlineLevel="0" collapsed="false">
      <c r="B273" s="45"/>
      <c r="C273" s="46"/>
      <c r="G273" s="46"/>
      <c r="H273" s="47"/>
      <c r="I273" s="47"/>
      <c r="J273" s="48"/>
      <c r="K273" s="46"/>
      <c r="L273" s="48"/>
    </row>
    <row r="274" customFormat="false" ht="12.75" hidden="false" customHeight="false" outlineLevel="0" collapsed="false">
      <c r="B274" s="45"/>
      <c r="C274" s="46"/>
      <c r="G274" s="46"/>
      <c r="H274" s="47"/>
      <c r="I274" s="47"/>
      <c r="J274" s="48"/>
      <c r="K274" s="46"/>
      <c r="L274" s="48"/>
    </row>
    <row r="275" customFormat="false" ht="12.75" hidden="false" customHeight="false" outlineLevel="0" collapsed="false">
      <c r="B275" s="45"/>
      <c r="C275" s="46"/>
      <c r="G275" s="46"/>
      <c r="H275" s="47"/>
      <c r="I275" s="47"/>
      <c r="J275" s="48"/>
      <c r="K275" s="46"/>
      <c r="L275" s="48"/>
    </row>
    <row r="276" customFormat="false" ht="12.75" hidden="false" customHeight="false" outlineLevel="0" collapsed="false">
      <c r="B276" s="45"/>
      <c r="C276" s="46"/>
      <c r="G276" s="46"/>
      <c r="H276" s="47"/>
      <c r="I276" s="47"/>
      <c r="J276" s="48"/>
      <c r="K276" s="46"/>
      <c r="L276" s="48"/>
    </row>
    <row r="277" customFormat="false" ht="12.75" hidden="false" customHeight="false" outlineLevel="0" collapsed="false">
      <c r="B277" s="45"/>
      <c r="C277" s="46"/>
      <c r="G277" s="46"/>
      <c r="H277" s="47"/>
      <c r="I277" s="47"/>
      <c r="J277" s="48"/>
      <c r="K277" s="46"/>
      <c r="L277" s="48"/>
    </row>
    <row r="278" customFormat="false" ht="12.75" hidden="false" customHeight="false" outlineLevel="0" collapsed="false">
      <c r="B278" s="45"/>
      <c r="C278" s="46"/>
      <c r="G278" s="46"/>
      <c r="H278" s="47"/>
      <c r="I278" s="47"/>
      <c r="J278" s="48"/>
      <c r="K278" s="46"/>
      <c r="L278" s="48"/>
    </row>
    <row r="279" customFormat="false" ht="12.75" hidden="false" customHeight="false" outlineLevel="0" collapsed="false">
      <c r="B279" s="45"/>
      <c r="C279" s="46"/>
      <c r="G279" s="46"/>
      <c r="H279" s="47"/>
      <c r="I279" s="47"/>
      <c r="J279" s="48"/>
      <c r="K279" s="46"/>
      <c r="L279" s="48"/>
    </row>
    <row r="280" customFormat="false" ht="12.75" hidden="false" customHeight="false" outlineLevel="0" collapsed="false">
      <c r="B280" s="45"/>
      <c r="C280" s="46"/>
      <c r="G280" s="46"/>
      <c r="H280" s="47"/>
      <c r="I280" s="47"/>
      <c r="J280" s="48"/>
      <c r="K280" s="46"/>
      <c r="L280" s="48"/>
    </row>
    <row r="281" customFormat="false" ht="12.75" hidden="false" customHeight="false" outlineLevel="0" collapsed="false">
      <c r="B281" s="45"/>
      <c r="C281" s="46"/>
      <c r="G281" s="46"/>
      <c r="H281" s="47"/>
      <c r="I281" s="47"/>
      <c r="J281" s="48"/>
      <c r="K281" s="46"/>
      <c r="L281" s="48"/>
    </row>
    <row r="282" customFormat="false" ht="12.75" hidden="false" customHeight="false" outlineLevel="0" collapsed="false">
      <c r="B282" s="45"/>
      <c r="C282" s="46"/>
      <c r="G282" s="46"/>
      <c r="H282" s="47"/>
      <c r="I282" s="47"/>
      <c r="J282" s="48"/>
      <c r="K282" s="46"/>
      <c r="L282" s="48"/>
    </row>
    <row r="283" customFormat="false" ht="12.75" hidden="false" customHeight="false" outlineLevel="0" collapsed="false">
      <c r="B283" s="45"/>
      <c r="C283" s="46"/>
      <c r="G283" s="46"/>
      <c r="H283" s="47"/>
      <c r="I283" s="47"/>
      <c r="J283" s="48"/>
      <c r="K283" s="46"/>
      <c r="L283" s="48"/>
    </row>
    <row r="284" customFormat="false" ht="12.75" hidden="false" customHeight="false" outlineLevel="0" collapsed="false">
      <c r="B284" s="45"/>
      <c r="C284" s="46"/>
      <c r="G284" s="46"/>
      <c r="H284" s="47"/>
      <c r="I284" s="47"/>
      <c r="J284" s="48"/>
      <c r="K284" s="46"/>
      <c r="L284" s="48"/>
    </row>
    <row r="285" customFormat="false" ht="12.75" hidden="false" customHeight="false" outlineLevel="0" collapsed="false">
      <c r="B285" s="45"/>
      <c r="C285" s="46"/>
      <c r="G285" s="46"/>
      <c r="H285" s="47"/>
      <c r="I285" s="47"/>
      <c r="J285" s="48"/>
      <c r="K285" s="46"/>
      <c r="L285" s="48"/>
    </row>
    <row r="286" customFormat="false" ht="12.75" hidden="false" customHeight="false" outlineLevel="0" collapsed="false">
      <c r="B286" s="45"/>
      <c r="C286" s="46"/>
      <c r="G286" s="46"/>
      <c r="H286" s="47"/>
      <c r="I286" s="47"/>
      <c r="J286" s="48"/>
      <c r="K286" s="46"/>
      <c r="L286" s="48"/>
    </row>
    <row r="287" customFormat="false" ht="12.75" hidden="false" customHeight="false" outlineLevel="0" collapsed="false">
      <c r="B287" s="45"/>
      <c r="C287" s="46"/>
      <c r="G287" s="46"/>
      <c r="H287" s="47"/>
      <c r="I287" s="47"/>
      <c r="J287" s="48"/>
      <c r="K287" s="46"/>
      <c r="L287" s="48"/>
    </row>
    <row r="288" customFormat="false" ht="12.75" hidden="false" customHeight="false" outlineLevel="0" collapsed="false">
      <c r="B288" s="45"/>
      <c r="C288" s="46"/>
      <c r="G288" s="46"/>
      <c r="H288" s="47"/>
      <c r="I288" s="47"/>
      <c r="J288" s="48"/>
      <c r="K288" s="46"/>
      <c r="L288" s="48"/>
    </row>
    <row r="289" customFormat="false" ht="12.75" hidden="false" customHeight="false" outlineLevel="0" collapsed="false">
      <c r="B289" s="45"/>
      <c r="C289" s="46"/>
      <c r="G289" s="46"/>
      <c r="H289" s="47"/>
      <c r="I289" s="47"/>
      <c r="J289" s="48"/>
      <c r="K289" s="46"/>
      <c r="L289" s="48"/>
    </row>
    <row r="290" customFormat="false" ht="12.75" hidden="false" customHeight="false" outlineLevel="0" collapsed="false">
      <c r="B290" s="45"/>
      <c r="C290" s="46"/>
      <c r="G290" s="46"/>
      <c r="H290" s="47"/>
      <c r="I290" s="47"/>
      <c r="J290" s="48"/>
      <c r="K290" s="46"/>
      <c r="L290" s="48"/>
    </row>
    <row r="291" customFormat="false" ht="12.75" hidden="false" customHeight="false" outlineLevel="0" collapsed="false">
      <c r="B291" s="45"/>
      <c r="C291" s="46"/>
      <c r="G291" s="46"/>
      <c r="H291" s="47"/>
      <c r="I291" s="47"/>
      <c r="J291" s="48"/>
      <c r="K291" s="46"/>
      <c r="L291" s="48"/>
    </row>
    <row r="292" customFormat="false" ht="12.75" hidden="false" customHeight="false" outlineLevel="0" collapsed="false">
      <c r="B292" s="45"/>
      <c r="C292" s="46"/>
      <c r="G292" s="46"/>
      <c r="H292" s="47"/>
      <c r="I292" s="47"/>
      <c r="J292" s="48"/>
      <c r="K292" s="46"/>
      <c r="L292" s="48"/>
    </row>
    <row r="293" customFormat="false" ht="12.75" hidden="false" customHeight="false" outlineLevel="0" collapsed="false">
      <c r="B293" s="45"/>
      <c r="C293" s="46"/>
      <c r="G293" s="46"/>
      <c r="H293" s="47"/>
      <c r="I293" s="47"/>
      <c r="J293" s="48"/>
      <c r="K293" s="46"/>
      <c r="L293" s="48"/>
    </row>
    <row r="294" customFormat="false" ht="12.75" hidden="false" customHeight="false" outlineLevel="0" collapsed="false">
      <c r="B294" s="45"/>
      <c r="C294" s="46"/>
      <c r="G294" s="46"/>
      <c r="H294" s="47"/>
      <c r="I294" s="47"/>
      <c r="J294" s="48"/>
      <c r="K294" s="46"/>
      <c r="L294" s="48"/>
    </row>
    <row r="295" customFormat="false" ht="12.75" hidden="false" customHeight="false" outlineLevel="0" collapsed="false">
      <c r="B295" s="45"/>
      <c r="C295" s="46"/>
      <c r="G295" s="46"/>
      <c r="H295" s="47"/>
      <c r="I295" s="47"/>
      <c r="J295" s="48"/>
      <c r="K295" s="46"/>
      <c r="L295" s="48"/>
    </row>
    <row r="296" customFormat="false" ht="12.75" hidden="false" customHeight="false" outlineLevel="0" collapsed="false">
      <c r="B296" s="45"/>
      <c r="C296" s="46"/>
      <c r="G296" s="46"/>
      <c r="H296" s="47"/>
      <c r="I296" s="47"/>
      <c r="J296" s="48"/>
      <c r="K296" s="46"/>
      <c r="L296" s="48"/>
    </row>
    <row r="297" customFormat="false" ht="12.75" hidden="false" customHeight="false" outlineLevel="0" collapsed="false">
      <c r="B297" s="45"/>
      <c r="C297" s="46"/>
      <c r="G297" s="46"/>
      <c r="H297" s="47"/>
      <c r="I297" s="47"/>
      <c r="J297" s="48"/>
      <c r="K297" s="46"/>
      <c r="L297" s="48"/>
    </row>
    <row r="298" customFormat="false" ht="12.75" hidden="false" customHeight="false" outlineLevel="0" collapsed="false">
      <c r="B298" s="45"/>
      <c r="C298" s="46"/>
      <c r="G298" s="46"/>
      <c r="H298" s="47"/>
      <c r="I298" s="47"/>
      <c r="J298" s="48"/>
      <c r="K298" s="46"/>
      <c r="L298" s="48"/>
    </row>
    <row r="299" customFormat="false" ht="12.75" hidden="false" customHeight="false" outlineLevel="0" collapsed="false">
      <c r="B299" s="45"/>
      <c r="C299" s="46"/>
      <c r="G299" s="46"/>
      <c r="H299" s="47"/>
      <c r="I299" s="47"/>
      <c r="J299" s="48"/>
      <c r="K299" s="46"/>
      <c r="L299" s="48"/>
    </row>
    <row r="300" customFormat="false" ht="12.75" hidden="false" customHeight="false" outlineLevel="0" collapsed="false">
      <c r="B300" s="45"/>
      <c r="C300" s="46"/>
      <c r="G300" s="46"/>
      <c r="H300" s="47"/>
      <c r="I300" s="47"/>
      <c r="J300" s="48"/>
      <c r="K300" s="46"/>
      <c r="L300" s="48"/>
    </row>
    <row r="301" customFormat="false" ht="12.75" hidden="false" customHeight="false" outlineLevel="0" collapsed="false">
      <c r="B301" s="45"/>
      <c r="C301" s="46"/>
      <c r="G301" s="46"/>
      <c r="H301" s="47"/>
      <c r="I301" s="47"/>
      <c r="J301" s="48"/>
      <c r="K301" s="46"/>
      <c r="L301" s="48"/>
    </row>
    <row r="302" customFormat="false" ht="12.75" hidden="false" customHeight="false" outlineLevel="0" collapsed="false">
      <c r="B302" s="45"/>
      <c r="C302" s="46"/>
      <c r="G302" s="46"/>
      <c r="H302" s="47"/>
      <c r="I302" s="47"/>
      <c r="J302" s="48"/>
      <c r="K302" s="46"/>
      <c r="L302" s="48"/>
    </row>
    <row r="303" customFormat="false" ht="12.75" hidden="false" customHeight="false" outlineLevel="0" collapsed="false">
      <c r="B303" s="45"/>
      <c r="C303" s="46"/>
      <c r="G303" s="46"/>
      <c r="H303" s="47"/>
      <c r="I303" s="47"/>
      <c r="J303" s="48"/>
      <c r="K303" s="46"/>
      <c r="L303" s="48"/>
    </row>
    <row r="304" customFormat="false" ht="12.75" hidden="false" customHeight="false" outlineLevel="0" collapsed="false">
      <c r="B304" s="45"/>
      <c r="C304" s="46"/>
      <c r="G304" s="46"/>
      <c r="H304" s="47"/>
      <c r="I304" s="47"/>
      <c r="J304" s="48"/>
      <c r="K304" s="46"/>
      <c r="L304" s="48"/>
    </row>
    <row r="305" customFormat="false" ht="12.75" hidden="false" customHeight="false" outlineLevel="0" collapsed="false">
      <c r="B305" s="45"/>
      <c r="C305" s="46"/>
      <c r="G305" s="46"/>
      <c r="H305" s="47"/>
      <c r="I305" s="47"/>
      <c r="J305" s="48"/>
      <c r="K305" s="46"/>
      <c r="L305" s="48"/>
    </row>
    <row r="306" customFormat="false" ht="12.75" hidden="false" customHeight="false" outlineLevel="0" collapsed="false">
      <c r="B306" s="45"/>
      <c r="C306" s="46"/>
      <c r="G306" s="46"/>
      <c r="H306" s="47"/>
      <c r="I306" s="47"/>
      <c r="J306" s="48"/>
      <c r="K306" s="46"/>
      <c r="L306" s="48"/>
    </row>
    <row r="307" customFormat="false" ht="12.75" hidden="false" customHeight="false" outlineLevel="0" collapsed="false">
      <c r="B307" s="45"/>
      <c r="C307" s="46"/>
      <c r="G307" s="46"/>
      <c r="H307" s="47"/>
      <c r="I307" s="47"/>
      <c r="J307" s="48"/>
      <c r="K307" s="46"/>
      <c r="L307" s="48"/>
    </row>
    <row r="308" customFormat="false" ht="12.75" hidden="false" customHeight="false" outlineLevel="0" collapsed="false">
      <c r="B308" s="45"/>
      <c r="C308" s="46"/>
      <c r="G308" s="46"/>
      <c r="H308" s="47"/>
      <c r="I308" s="47"/>
      <c r="J308" s="48"/>
      <c r="K308" s="46"/>
      <c r="L308" s="48"/>
    </row>
  </sheetData>
  <mergeCells count="8">
    <mergeCell ref="B1:L1"/>
    <mergeCell ref="B2:L2"/>
    <mergeCell ref="B3:L3"/>
    <mergeCell ref="D5:F5"/>
    <mergeCell ref="H5:J5"/>
    <mergeCell ref="H10:H11"/>
    <mergeCell ref="I10:I11"/>
    <mergeCell ref="J10:J11"/>
  </mergeCells>
  <printOptions headings="false" gridLines="false" gridLinesSet="true" horizontalCentered="true" verticalCentered="false"/>
  <pageMargins left="0.747916666666667" right="0.747916666666667" top="0.984027777777778" bottom="0.984027777777778" header="0.511811023622047" footer="0.5"/>
  <pageSetup paperSize="1" scale="94" fitToWidth="1" fitToHeight="1" pageOrder="downThenOver" orientation="landscape" blackAndWhite="false" draft="false" cellComments="none" horizontalDpi="300" verticalDpi="300" copies="1"/>
  <headerFooter differentFirst="false" differentOddEven="false">
    <oddHeader/>
    <oddFooter>&amp;CCCCCD IRO tkm; 9/9/2004; Page &amp;P of &amp;N
h:\Projects\Retention Comparisons\Fall 2000-2003 CCCCD-Texas Israel.xl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8.7"/>
    <col collapsed="false" customWidth="true" hidden="false" outlineLevel="0" max="3" min="3" style="0" width="49.28"/>
    <col collapsed="false" customWidth="true" hidden="false" outlineLevel="0" max="4" min="4" style="0" width="5.71"/>
    <col collapsed="false" customWidth="true" hidden="false" outlineLevel="0" max="6" min="5" style="0" width="4.99"/>
    <col collapsed="false" customWidth="true" hidden="false" outlineLevel="0" max="7" min="7" style="0" width="6.41"/>
    <col collapsed="false" customWidth="true" hidden="false" outlineLevel="0" max="8" min="8" style="0" width="1.7"/>
    <col collapsed="false" customWidth="true" hidden="false" outlineLevel="0" max="9" min="9" style="0" width="5.71"/>
    <col collapsed="false" customWidth="true" hidden="false" outlineLevel="0" max="11" min="10" style="0" width="4.99"/>
    <col collapsed="false" customWidth="true" hidden="false" outlineLevel="0" max="12" min="12" style="0" width="6.41"/>
    <col collapsed="false" customWidth="true" hidden="false" outlineLevel="0" max="13" min="13" style="0" width="1.7"/>
    <col collapsed="false" customWidth="true" hidden="false" outlineLevel="0" max="14" min="14" style="0" width="5.28"/>
    <col collapsed="false" customWidth="true" hidden="false" outlineLevel="0" max="16" min="15" style="0" width="4.99"/>
    <col collapsed="false" customWidth="true" hidden="false" outlineLevel="0" max="17" min="17" style="0" width="6.41"/>
    <col collapsed="false" customWidth="true" hidden="false" outlineLevel="0" max="20" min="18" style="0" width="1.7"/>
  </cols>
  <sheetData>
    <row r="1" customFormat="false" ht="12.75" hidden="false" customHeight="false" outlineLevel="0" collapsed="false">
      <c r="B1" s="4" t="s">
        <v>0</v>
      </c>
      <c r="C1" s="4"/>
      <c r="D1" s="4"/>
      <c r="E1" s="4"/>
      <c r="F1" s="4"/>
      <c r="G1" s="4"/>
      <c r="H1" s="4"/>
      <c r="I1" s="4"/>
      <c r="J1" s="4"/>
      <c r="K1" s="4"/>
      <c r="L1" s="4"/>
      <c r="M1" s="4"/>
      <c r="N1" s="4"/>
      <c r="O1" s="4"/>
      <c r="P1" s="4"/>
      <c r="Q1" s="4"/>
    </row>
    <row r="2" customFormat="false" ht="12.75" hidden="false" customHeight="false" outlineLevel="0" collapsed="false">
      <c r="B2" s="4" t="s">
        <v>1</v>
      </c>
      <c r="C2" s="4"/>
      <c r="D2" s="4"/>
      <c r="E2" s="4"/>
      <c r="F2" s="4"/>
      <c r="G2" s="4"/>
      <c r="H2" s="4"/>
      <c r="I2" s="4"/>
      <c r="J2" s="4"/>
      <c r="K2" s="4"/>
      <c r="L2" s="4"/>
      <c r="M2" s="4"/>
      <c r="N2" s="4"/>
      <c r="O2" s="4"/>
      <c r="P2" s="4"/>
      <c r="Q2" s="4"/>
    </row>
    <row r="3" customFormat="false" ht="12.75" hidden="false" customHeight="false" outlineLevel="0" collapsed="false">
      <c r="B3" s="4" t="s">
        <v>341</v>
      </c>
      <c r="C3" s="4"/>
      <c r="D3" s="4"/>
      <c r="E3" s="4"/>
      <c r="F3" s="4"/>
      <c r="G3" s="4"/>
      <c r="H3" s="4"/>
      <c r="I3" s="4"/>
      <c r="J3" s="4"/>
      <c r="K3" s="4"/>
      <c r="L3" s="4"/>
      <c r="M3" s="4"/>
      <c r="N3" s="4"/>
      <c r="O3" s="4"/>
      <c r="P3" s="4"/>
      <c r="Q3" s="4"/>
    </row>
    <row r="5" customFormat="false" ht="12.75" hidden="false" customHeight="true" outlineLevel="0" collapsed="false">
      <c r="B5" s="0" t="s">
        <v>3</v>
      </c>
      <c r="D5" s="77" t="s">
        <v>342</v>
      </c>
      <c r="E5" s="77"/>
      <c r="F5" s="77"/>
      <c r="G5" s="77"/>
      <c r="I5" s="77" t="s">
        <v>343</v>
      </c>
      <c r="J5" s="77"/>
      <c r="K5" s="77"/>
      <c r="L5" s="77"/>
      <c r="N5" s="77" t="s">
        <v>344</v>
      </c>
      <c r="O5" s="77"/>
      <c r="P5" s="77"/>
      <c r="Q5" s="77"/>
    </row>
    <row r="6" customFormat="false" ht="12.75" hidden="false" customHeight="false" outlineLevel="0" collapsed="false">
      <c r="D6" s="77"/>
      <c r="E6" s="77"/>
      <c r="F6" s="77"/>
      <c r="G6" s="77"/>
      <c r="I6" s="77"/>
      <c r="J6" s="77"/>
      <c r="K6" s="77"/>
      <c r="L6" s="77"/>
      <c r="N6" s="77"/>
      <c r="O6" s="77"/>
      <c r="P6" s="77"/>
      <c r="Q6" s="77"/>
    </row>
    <row r="7" customFormat="false" ht="12.75" hidden="false" customHeight="false" outlineLevel="0" collapsed="false">
      <c r="D7" s="78" t="s">
        <v>345</v>
      </c>
      <c r="E7" s="78"/>
      <c r="F7" s="78"/>
      <c r="G7" s="79" t="s">
        <v>346</v>
      </c>
      <c r="I7" s="78" t="s">
        <v>345</v>
      </c>
      <c r="J7" s="78"/>
      <c r="K7" s="78"/>
      <c r="L7" s="79" t="s">
        <v>346</v>
      </c>
      <c r="N7" s="78" t="s">
        <v>345</v>
      </c>
      <c r="O7" s="78"/>
      <c r="P7" s="78"/>
      <c r="Q7" s="79" t="s">
        <v>346</v>
      </c>
    </row>
    <row r="8" customFormat="false" ht="12.75" hidden="false" customHeight="false" outlineLevel="0" collapsed="false">
      <c r="B8" s="9" t="s">
        <v>14</v>
      </c>
      <c r="C8" s="9" t="s">
        <v>15</v>
      </c>
      <c r="D8" s="9" t="n">
        <v>2003</v>
      </c>
      <c r="E8" s="9" t="n">
        <v>2004</v>
      </c>
      <c r="F8" s="9" t="n">
        <v>2005</v>
      </c>
      <c r="G8" s="80" t="s">
        <v>347</v>
      </c>
      <c r="H8" s="9"/>
      <c r="I8" s="9" t="n">
        <v>2003</v>
      </c>
      <c r="J8" s="9" t="n">
        <v>2004</v>
      </c>
      <c r="K8" s="9" t="n">
        <v>2005</v>
      </c>
      <c r="L8" s="80" t="s">
        <v>347</v>
      </c>
      <c r="M8" s="9"/>
      <c r="N8" s="9" t="n">
        <v>2003</v>
      </c>
      <c r="O8" s="9" t="n">
        <v>2004</v>
      </c>
      <c r="P8" s="9" t="n">
        <v>2005</v>
      </c>
      <c r="Q8" s="80" t="s">
        <v>347</v>
      </c>
    </row>
    <row r="9" customFormat="false" ht="3" hidden="false" customHeight="true" outlineLevel="0" collapsed="false">
      <c r="B9" s="13"/>
      <c r="C9" s="13"/>
      <c r="D9" s="13"/>
      <c r="E9" s="13"/>
      <c r="F9" s="13"/>
      <c r="G9" s="13"/>
      <c r="H9" s="13"/>
      <c r="I9" s="13"/>
      <c r="J9" s="13"/>
      <c r="K9" s="13"/>
      <c r="L9" s="13"/>
      <c r="M9" s="13"/>
      <c r="N9" s="13"/>
      <c r="O9" s="13"/>
      <c r="P9" s="13"/>
      <c r="Q9" s="13"/>
    </row>
    <row r="10" customFormat="false" ht="12.75" hidden="false" customHeight="false" outlineLevel="0" collapsed="false">
      <c r="B10" s="30" t="s">
        <v>19</v>
      </c>
      <c r="C10" s="30"/>
      <c r="D10" s="81" t="n">
        <v>0.840302113652664</v>
      </c>
      <c r="E10" s="81"/>
      <c r="F10" s="81"/>
      <c r="G10" s="81" t="n">
        <f aca="false">AVERAGE(D10:F10)</f>
        <v>0.840302113652664</v>
      </c>
      <c r="H10" s="82"/>
      <c r="I10" s="83" t="n">
        <v>0.79646853766535</v>
      </c>
      <c r="J10" s="83"/>
      <c r="K10" s="83"/>
      <c r="L10" s="83" t="n">
        <f aca="false">AVERAGE(I10:K10)</f>
        <v>0.79646853766535</v>
      </c>
      <c r="M10" s="82"/>
      <c r="N10" s="81" t="n">
        <f aca="false">+I10-D10</f>
        <v>-0.0438335759873142</v>
      </c>
      <c r="O10" s="81" t="n">
        <f aca="false">+J10-E10</f>
        <v>0</v>
      </c>
      <c r="P10" s="81" t="n">
        <f aca="false">+K10-F10</f>
        <v>0</v>
      </c>
      <c r="Q10" s="81" t="n">
        <f aca="false">AVERAGE(N10:P10)</f>
        <v>-0.0146111919957714</v>
      </c>
    </row>
    <row r="11" customFormat="false" ht="12.75" hidden="false" customHeight="false" outlineLevel="0" collapsed="false">
      <c r="B11" s="25" t="s">
        <v>20</v>
      </c>
      <c r="C11" s="25"/>
      <c r="D11" s="84" t="n">
        <v>0.831061043484231</v>
      </c>
      <c r="E11" s="84"/>
      <c r="F11" s="84"/>
      <c r="G11" s="84" t="n">
        <f aca="false">AVERAGE(D11:F11)</f>
        <v>0.831061043484231</v>
      </c>
      <c r="H11" s="85"/>
      <c r="I11" s="83"/>
      <c r="J11" s="83"/>
      <c r="K11" s="83"/>
      <c r="L11" s="83"/>
      <c r="M11" s="85"/>
      <c r="N11" s="84" t="n">
        <f aca="false">+I10-D11</f>
        <v>-0.0345925058188814</v>
      </c>
      <c r="O11" s="84" t="n">
        <f aca="false">+J10-E11</f>
        <v>0</v>
      </c>
      <c r="P11" s="84" t="n">
        <f aca="false">+K10-F11</f>
        <v>0</v>
      </c>
      <c r="Q11" s="84" t="n">
        <f aca="false">AVERAGE(N11:P11)</f>
        <v>-0.0115308352729605</v>
      </c>
    </row>
    <row r="12" customFormat="false" ht="12.75" hidden="false" customHeight="false" outlineLevel="0" collapsed="false">
      <c r="B12" s="34" t="n">
        <v>30103</v>
      </c>
      <c r="C12" s="35" t="s">
        <v>189</v>
      </c>
      <c r="D12" s="86" t="n">
        <v>0.860579383764971</v>
      </c>
      <c r="E12" s="86"/>
      <c r="F12" s="86"/>
      <c r="G12" s="86" t="n">
        <f aca="false">AVERAGE(D12:F12)</f>
        <v>0.860579383764971</v>
      </c>
      <c r="H12" s="86"/>
      <c r="I12" s="86" t="n">
        <v>0.931693989071038</v>
      </c>
      <c r="J12" s="86"/>
      <c r="K12" s="86"/>
      <c r="L12" s="86" t="n">
        <f aca="false">AVERAGE(I12:K12)</f>
        <v>0.931693989071038</v>
      </c>
      <c r="M12" s="86"/>
      <c r="N12" s="86" t="n">
        <f aca="false">+I12-D12</f>
        <v>0.0711146053060675</v>
      </c>
      <c r="O12" s="86" t="n">
        <f aca="false">+J12-E12</f>
        <v>0</v>
      </c>
      <c r="P12" s="86" t="n">
        <f aca="false">+K12-F12</f>
        <v>0</v>
      </c>
      <c r="Q12" s="86" t="n">
        <f aca="false">AVERAGE(N12:P12)</f>
        <v>0.0237048684353558</v>
      </c>
    </row>
    <row r="13" customFormat="false" ht="12.75" hidden="false" customHeight="false" outlineLevel="0" collapsed="false">
      <c r="B13" s="29" t="n">
        <v>90102</v>
      </c>
      <c r="C13" s="30" t="s">
        <v>190</v>
      </c>
      <c r="D13" s="81" t="n">
        <v>0.817016317016317</v>
      </c>
      <c r="E13" s="81"/>
      <c r="F13" s="81"/>
      <c r="G13" s="81" t="n">
        <f aca="false">AVERAGE(D13:F13)</f>
        <v>0.817016317016317</v>
      </c>
      <c r="H13" s="81"/>
      <c r="I13" s="81" t="n">
        <v>0.767441860465116</v>
      </c>
      <c r="J13" s="81"/>
      <c r="K13" s="81"/>
      <c r="L13" s="81" t="n">
        <f aca="false">AVERAGE(I13:K13)</f>
        <v>0.767441860465116</v>
      </c>
      <c r="M13" s="81"/>
      <c r="N13" s="81" t="n">
        <f aca="false">+I13-D13</f>
        <v>-0.0495744565512007</v>
      </c>
      <c r="O13" s="81" t="n">
        <f aca="false">+J13-E13</f>
        <v>0</v>
      </c>
      <c r="P13" s="81" t="n">
        <f aca="false">+K13-F13</f>
        <v>0</v>
      </c>
      <c r="Q13" s="81" t="n">
        <f aca="false">AVERAGE(N13:P13)</f>
        <v>-0.0165248188504002</v>
      </c>
    </row>
    <row r="14" customFormat="false" ht="12.75" hidden="false" customHeight="false" outlineLevel="0" collapsed="false">
      <c r="B14" s="34" t="n">
        <v>90402</v>
      </c>
      <c r="C14" s="35" t="s">
        <v>191</v>
      </c>
      <c r="D14" s="86" t="n">
        <v>0.872727272727273</v>
      </c>
      <c r="E14" s="86"/>
      <c r="F14" s="86"/>
      <c r="G14" s="86" t="n">
        <f aca="false">AVERAGE(D14:F14)</f>
        <v>0.872727272727273</v>
      </c>
      <c r="H14" s="86"/>
      <c r="I14" s="86" t="n">
        <v>0.8</v>
      </c>
      <c r="J14" s="86"/>
      <c r="K14" s="86"/>
      <c r="L14" s="86" t="n">
        <f aca="false">AVERAGE(I14:K14)</f>
        <v>0.8</v>
      </c>
      <c r="M14" s="86"/>
      <c r="N14" s="86" t="s">
        <v>254</v>
      </c>
      <c r="O14" s="86" t="n">
        <f aca="false">+J14-E14</f>
        <v>0</v>
      </c>
      <c r="P14" s="86" t="n">
        <f aca="false">+K14-F14</f>
        <v>0</v>
      </c>
      <c r="Q14" s="86" t="n">
        <f aca="false">AVERAGE(N14:P14)</f>
        <v>0</v>
      </c>
    </row>
    <row r="15" customFormat="false" ht="12.75" hidden="false" customHeight="false" outlineLevel="0" collapsed="false">
      <c r="B15" s="34" t="n">
        <v>90701</v>
      </c>
      <c r="C15" s="35" t="s">
        <v>192</v>
      </c>
      <c r="D15" s="86" t="n">
        <v>0.880721220527046</v>
      </c>
      <c r="E15" s="86"/>
      <c r="F15" s="86"/>
      <c r="G15" s="86" t="n">
        <f aca="false">AVERAGE(D15:F15)</f>
        <v>0.880721220527046</v>
      </c>
      <c r="H15" s="86"/>
      <c r="I15" s="86" t="n">
        <v>0.933333333333333</v>
      </c>
      <c r="J15" s="86"/>
      <c r="K15" s="86"/>
      <c r="L15" s="86" t="n">
        <f aca="false">AVERAGE(I15:K15)</f>
        <v>0.933333333333333</v>
      </c>
      <c r="M15" s="86"/>
      <c r="N15" s="86" t="n">
        <f aca="false">+I15-D15</f>
        <v>0.0526121128062875</v>
      </c>
      <c r="O15" s="86" t="n">
        <f aca="false">+J15-E15</f>
        <v>0</v>
      </c>
      <c r="P15" s="86" t="n">
        <f aca="false">+K15-F15</f>
        <v>0</v>
      </c>
      <c r="Q15" s="86" t="n">
        <f aca="false">AVERAGE(N15:P15)</f>
        <v>0.0175373709354292</v>
      </c>
    </row>
    <row r="16" customFormat="false" ht="12.75" hidden="false" customHeight="false" outlineLevel="0" collapsed="false">
      <c r="B16" s="34" t="n">
        <v>100203</v>
      </c>
      <c r="C16" s="35" t="s">
        <v>193</v>
      </c>
      <c r="D16" s="86" t="n">
        <v>0.83915299396999</v>
      </c>
      <c r="E16" s="86"/>
      <c r="F16" s="86"/>
      <c r="G16" s="86" t="n">
        <f aca="false">AVERAGE(D16:F16)</f>
        <v>0.83915299396999</v>
      </c>
      <c r="H16" s="86"/>
      <c r="I16" s="86" t="n">
        <v>0.936956521739131</v>
      </c>
      <c r="J16" s="86"/>
      <c r="K16" s="86"/>
      <c r="L16" s="86" t="n">
        <f aca="false">AVERAGE(I16:K16)</f>
        <v>0.936956521739131</v>
      </c>
      <c r="M16" s="86"/>
      <c r="N16" s="86" t="n">
        <f aca="false">+I16-D16</f>
        <v>0.0978035277691403</v>
      </c>
      <c r="O16" s="86" t="n">
        <f aca="false">+J16-E16</f>
        <v>0</v>
      </c>
      <c r="P16" s="86" t="n">
        <f aca="false">+K16-F16</f>
        <v>0</v>
      </c>
      <c r="Q16" s="86" t="n">
        <f aca="false">AVERAGE(N16:P16)</f>
        <v>0.0326011759230468</v>
      </c>
    </row>
    <row r="17" customFormat="false" ht="12.75" hidden="false" customHeight="false" outlineLevel="0" collapsed="false">
      <c r="B17" s="29" t="n">
        <v>100303</v>
      </c>
      <c r="C17" s="30" t="s">
        <v>194</v>
      </c>
      <c r="D17" s="81" t="n">
        <v>0.884741322855272</v>
      </c>
      <c r="E17" s="81"/>
      <c r="F17" s="81"/>
      <c r="G17" s="81" t="n">
        <f aca="false">AVERAGE(D17:F17)</f>
        <v>0.884741322855272</v>
      </c>
      <c r="H17" s="81"/>
      <c r="I17" s="81" t="n">
        <v>0.861111111111111</v>
      </c>
      <c r="J17" s="81"/>
      <c r="K17" s="81"/>
      <c r="L17" s="81" t="n">
        <f aca="false">AVERAGE(I17:K17)</f>
        <v>0.861111111111111</v>
      </c>
      <c r="M17" s="81"/>
      <c r="N17" s="81" t="n">
        <f aca="false">+I17-D17</f>
        <v>-0.0236302117441606</v>
      </c>
      <c r="O17" s="81" t="n">
        <f aca="false">+J17-E17</f>
        <v>0</v>
      </c>
      <c r="P17" s="81" t="n">
        <f aca="false">+K17-F17</f>
        <v>0</v>
      </c>
      <c r="Q17" s="81" t="n">
        <f aca="false">AVERAGE(N17:P17)</f>
        <v>-0.00787673724805353</v>
      </c>
    </row>
    <row r="18" customFormat="false" ht="12.75" hidden="false" customHeight="false" outlineLevel="0" collapsed="false">
      <c r="B18" s="29" t="n">
        <v>100304</v>
      </c>
      <c r="C18" s="30" t="s">
        <v>195</v>
      </c>
      <c r="D18" s="81" t="n">
        <v>0.857030636292223</v>
      </c>
      <c r="E18" s="81"/>
      <c r="F18" s="81"/>
      <c r="G18" s="81" t="n">
        <f aca="false">AVERAGE(D18:F18)</f>
        <v>0.857030636292223</v>
      </c>
      <c r="H18" s="81"/>
      <c r="I18" s="81" t="n">
        <v>0.819444444444444</v>
      </c>
      <c r="J18" s="81"/>
      <c r="K18" s="81"/>
      <c r="L18" s="81" t="n">
        <f aca="false">AVERAGE(I18:K18)</f>
        <v>0.819444444444444</v>
      </c>
      <c r="M18" s="81"/>
      <c r="N18" s="81" t="n">
        <f aca="false">+I18-D18</f>
        <v>-0.0375861918477787</v>
      </c>
      <c r="O18" s="81" t="n">
        <f aca="false">+J18-E18</f>
        <v>0</v>
      </c>
      <c r="P18" s="81" t="n">
        <f aca="false">+K18-F18</f>
        <v>0</v>
      </c>
      <c r="Q18" s="81" t="n">
        <f aca="false">AVERAGE(N18:P18)</f>
        <v>-0.0125287306159262</v>
      </c>
    </row>
    <row r="19" customFormat="false" ht="12.75" hidden="false" customHeight="false" outlineLevel="0" collapsed="false">
      <c r="B19" s="29" t="n">
        <v>100307</v>
      </c>
      <c r="C19" s="30" t="s">
        <v>196</v>
      </c>
      <c r="D19" s="81" t="n">
        <v>0.91304347826087</v>
      </c>
      <c r="E19" s="81"/>
      <c r="F19" s="81"/>
      <c r="G19" s="81" t="n">
        <f aca="false">AVERAGE(D19:F19)</f>
        <v>0.91304347826087</v>
      </c>
      <c r="H19" s="81"/>
      <c r="I19" s="81" t="n">
        <v>0.818181818181818</v>
      </c>
      <c r="J19" s="81"/>
      <c r="K19" s="81"/>
      <c r="L19" s="81" t="n">
        <f aca="false">AVERAGE(I19:K19)</f>
        <v>0.818181818181818</v>
      </c>
      <c r="M19" s="81"/>
      <c r="N19" s="81" t="n">
        <f aca="false">+I19-D19</f>
        <v>-0.0948616600790513</v>
      </c>
      <c r="O19" s="81" t="n">
        <f aca="false">+J19-E19</f>
        <v>0</v>
      </c>
      <c r="P19" s="81" t="n">
        <f aca="false">+K19-F19</f>
        <v>0</v>
      </c>
      <c r="Q19" s="81" t="n">
        <f aca="false">AVERAGE(N19:P19)</f>
        <v>-0.0316205533596838</v>
      </c>
    </row>
    <row r="20" customFormat="false" ht="12.75" hidden="false" customHeight="false" outlineLevel="0" collapsed="false">
      <c r="B20" s="29" t="n">
        <v>110101</v>
      </c>
      <c r="C20" s="30" t="s">
        <v>197</v>
      </c>
      <c r="D20" s="81" t="n">
        <v>0.839315865022018</v>
      </c>
      <c r="E20" s="81"/>
      <c r="F20" s="81"/>
      <c r="G20" s="81" t="n">
        <f aca="false">AVERAGE(D20:F20)</f>
        <v>0.839315865022018</v>
      </c>
      <c r="H20" s="81"/>
      <c r="I20" s="81" t="n">
        <v>0.804605722260991</v>
      </c>
      <c r="J20" s="81"/>
      <c r="K20" s="81"/>
      <c r="L20" s="81" t="n">
        <f aca="false">AVERAGE(I20:K20)</f>
        <v>0.804605722260991</v>
      </c>
      <c r="M20" s="81"/>
      <c r="N20" s="81" t="n">
        <f aca="false">+I20-D20</f>
        <v>-0.0347101427610269</v>
      </c>
      <c r="O20" s="81" t="n">
        <f aca="false">+J20-E20</f>
        <v>0</v>
      </c>
      <c r="P20" s="81" t="n">
        <f aca="false">+K20-F20</f>
        <v>0</v>
      </c>
      <c r="Q20" s="81" t="n">
        <f aca="false">AVERAGE(N20:P20)</f>
        <v>-0.011570047587009</v>
      </c>
    </row>
    <row r="21" customFormat="false" ht="12.75" hidden="false" customHeight="false" outlineLevel="0" collapsed="false">
      <c r="B21" s="29" t="n">
        <v>110201</v>
      </c>
      <c r="C21" s="30" t="s">
        <v>198</v>
      </c>
      <c r="D21" s="81" t="n">
        <v>0.765510146312659</v>
      </c>
      <c r="E21" s="81"/>
      <c r="F21" s="81"/>
      <c r="G21" s="81" t="n">
        <f aca="false">AVERAGE(D21:F21)</f>
        <v>0.765510146312659</v>
      </c>
      <c r="H21" s="81"/>
      <c r="I21" s="81" t="n">
        <v>0.634046052631579</v>
      </c>
      <c r="J21" s="81"/>
      <c r="K21" s="81"/>
      <c r="L21" s="81" t="n">
        <f aca="false">AVERAGE(I21:K21)</f>
        <v>0.634046052631579</v>
      </c>
      <c r="M21" s="81"/>
      <c r="N21" s="81" t="n">
        <f aca="false">+I21-D21</f>
        <v>-0.13146409368108</v>
      </c>
      <c r="O21" s="81" t="n">
        <f aca="false">+J21-E21</f>
        <v>0</v>
      </c>
      <c r="P21" s="81" t="n">
        <f aca="false">+K21-F21</f>
        <v>0</v>
      </c>
      <c r="Q21" s="81" t="n">
        <f aca="false">AVERAGE(N21:P21)</f>
        <v>-0.0438213645603601</v>
      </c>
    </row>
    <row r="22" customFormat="false" ht="12.75" hidden="false" customHeight="false" outlineLevel="0" collapsed="false">
      <c r="B22" s="34" t="n">
        <v>110202</v>
      </c>
      <c r="C22" s="35" t="s">
        <v>199</v>
      </c>
      <c r="D22" s="86" t="n">
        <v>0.803167184066413</v>
      </c>
      <c r="E22" s="86"/>
      <c r="F22" s="86"/>
      <c r="G22" s="86" t="n">
        <f aca="false">AVERAGE(D22:F22)</f>
        <v>0.803167184066413</v>
      </c>
      <c r="H22" s="86"/>
      <c r="I22" s="86" t="n">
        <v>0.862068965517241</v>
      </c>
      <c r="J22" s="86"/>
      <c r="K22" s="86"/>
      <c r="L22" s="86" t="n">
        <f aca="false">AVERAGE(I22:K22)</f>
        <v>0.862068965517241</v>
      </c>
      <c r="M22" s="86"/>
      <c r="N22" s="86" t="n">
        <f aca="false">+I22-D22</f>
        <v>0.0589017814508281</v>
      </c>
      <c r="O22" s="86" t="n">
        <f aca="false">+J22-E22</f>
        <v>0</v>
      </c>
      <c r="P22" s="86" t="n">
        <f aca="false">+K22-F22</f>
        <v>0</v>
      </c>
      <c r="Q22" s="86" t="n">
        <f aca="false">AVERAGE(N22:P22)</f>
        <v>0.019633927150276</v>
      </c>
    </row>
    <row r="23" customFormat="false" ht="12.75" hidden="false" customHeight="false" outlineLevel="0" collapsed="false">
      <c r="B23" s="34" t="n">
        <v>110301</v>
      </c>
      <c r="C23" s="35" t="s">
        <v>200</v>
      </c>
      <c r="D23" s="86" t="n">
        <v>0.886195094124358</v>
      </c>
      <c r="E23" s="86"/>
      <c r="F23" s="86"/>
      <c r="G23" s="86" t="n">
        <f aca="false">AVERAGE(D23:F23)</f>
        <v>0.886195094124358</v>
      </c>
      <c r="H23" s="86"/>
      <c r="I23" s="86" t="n">
        <v>0.837209302325581</v>
      </c>
      <c r="J23" s="86"/>
      <c r="K23" s="86"/>
      <c r="L23" s="86" t="n">
        <f aca="false">AVERAGE(I23:K23)</f>
        <v>0.837209302325581</v>
      </c>
      <c r="M23" s="86"/>
      <c r="N23" s="86" t="s">
        <v>254</v>
      </c>
      <c r="O23" s="86" t="n">
        <f aca="false">+J23-E23</f>
        <v>0</v>
      </c>
      <c r="P23" s="86" t="n">
        <f aca="false">+K23-F23</f>
        <v>0</v>
      </c>
      <c r="Q23" s="86" t="n">
        <f aca="false">AVERAGE(N23:P23)</f>
        <v>0</v>
      </c>
    </row>
    <row r="24" customFormat="false" ht="12.75" hidden="false" customHeight="false" outlineLevel="0" collapsed="false">
      <c r="B24" s="34" t="n">
        <v>110801</v>
      </c>
      <c r="C24" s="35" t="s">
        <v>201</v>
      </c>
      <c r="D24" s="86" t="n">
        <v>0.840342111021956</v>
      </c>
      <c r="E24" s="86"/>
      <c r="F24" s="86"/>
      <c r="G24" s="86" t="n">
        <f aca="false">AVERAGE(D24:F24)</f>
        <v>0.840342111021956</v>
      </c>
      <c r="H24" s="86"/>
      <c r="I24" s="86" t="n">
        <v>0.867504835589942</v>
      </c>
      <c r="J24" s="86"/>
      <c r="K24" s="86"/>
      <c r="L24" s="86" t="n">
        <f aca="false">AVERAGE(I24:K24)</f>
        <v>0.867504835589942</v>
      </c>
      <c r="M24" s="86"/>
      <c r="N24" s="86" t="n">
        <f aca="false">+I24-D24</f>
        <v>0.0271627245679856</v>
      </c>
      <c r="O24" s="86" t="n">
        <f aca="false">+J24-E24</f>
        <v>0</v>
      </c>
      <c r="P24" s="86" t="n">
        <f aca="false">+K24-F24</f>
        <v>0</v>
      </c>
      <c r="Q24" s="86" t="n">
        <f aca="false">AVERAGE(N24:P24)</f>
        <v>0.00905424152266188</v>
      </c>
    </row>
    <row r="25" customFormat="false" ht="12.75" hidden="false" customHeight="false" outlineLevel="0" collapsed="false">
      <c r="B25" s="29" t="n">
        <v>110802</v>
      </c>
      <c r="C25" s="30" t="s">
        <v>202</v>
      </c>
      <c r="D25" s="81" t="n">
        <v>0.839058587881823</v>
      </c>
      <c r="E25" s="87"/>
      <c r="F25" s="87"/>
      <c r="G25" s="81" t="n">
        <f aca="false">AVERAGE(D25:F25)</f>
        <v>0.839058587881823</v>
      </c>
      <c r="H25" s="81"/>
      <c r="I25" s="81" t="n">
        <v>0.769230769230769</v>
      </c>
      <c r="J25" s="87"/>
      <c r="K25" s="87"/>
      <c r="L25" s="81" t="n">
        <f aca="false">AVERAGE(I25:K25)</f>
        <v>0.769230769230769</v>
      </c>
      <c r="M25" s="81"/>
      <c r="N25" s="81" t="n">
        <f aca="false">+I25-D25</f>
        <v>-0.0698278186510535</v>
      </c>
      <c r="O25" s="81" t="n">
        <f aca="false">+J25-E25</f>
        <v>0</v>
      </c>
      <c r="P25" s="81" t="n">
        <f aca="false">+K25-F25</f>
        <v>0</v>
      </c>
      <c r="Q25" s="81" t="n">
        <f aca="false">AVERAGE(N25:P25)</f>
        <v>-0.0232759395503512</v>
      </c>
    </row>
    <row r="26" customFormat="false" ht="12.75" hidden="false" customHeight="false" outlineLevel="0" collapsed="false">
      <c r="B26" s="34" t="n">
        <v>110803</v>
      </c>
      <c r="C26" s="35" t="s">
        <v>203</v>
      </c>
      <c r="D26" s="86" t="n">
        <v>0.85986328125</v>
      </c>
      <c r="E26" s="86"/>
      <c r="F26" s="86"/>
      <c r="G26" s="86" t="n">
        <f aca="false">AVERAGE(D26:F26)</f>
        <v>0.85986328125</v>
      </c>
      <c r="H26" s="86"/>
      <c r="I26" s="86" t="n">
        <v>0.875</v>
      </c>
      <c r="J26" s="86"/>
      <c r="K26" s="86"/>
      <c r="L26" s="86" t="n">
        <f aca="false">AVERAGE(I26:K26)</f>
        <v>0.875</v>
      </c>
      <c r="M26" s="86"/>
      <c r="N26" s="86" t="n">
        <f aca="false">+I26-D26</f>
        <v>0.01513671875</v>
      </c>
      <c r="O26" s="86" t="n">
        <f aca="false">+J26-E26</f>
        <v>0</v>
      </c>
      <c r="P26" s="86" t="n">
        <f aca="false">+K26-F26</f>
        <v>0</v>
      </c>
      <c r="Q26" s="86" t="n">
        <f aca="false">AVERAGE(N26:P26)</f>
        <v>0.00504557291666667</v>
      </c>
    </row>
    <row r="27" customFormat="false" ht="12.75" hidden="false" customHeight="false" outlineLevel="0" collapsed="false">
      <c r="B27" s="34" t="n">
        <v>110901</v>
      </c>
      <c r="C27" s="35" t="s">
        <v>204</v>
      </c>
      <c r="D27" s="86" t="n">
        <v>0.887649200286465</v>
      </c>
      <c r="E27" s="86"/>
      <c r="F27" s="86"/>
      <c r="G27" s="86" t="n">
        <f aca="false">AVERAGE(D27:F27)</f>
        <v>0.887649200286465</v>
      </c>
      <c r="H27" s="86"/>
      <c r="I27" s="86" t="n">
        <v>0.909215955983494</v>
      </c>
      <c r="J27" s="86"/>
      <c r="K27" s="86"/>
      <c r="L27" s="86" t="n">
        <f aca="false">AVERAGE(I27:K27)</f>
        <v>0.909215955983494</v>
      </c>
      <c r="M27" s="86"/>
      <c r="N27" s="86" t="s">
        <v>254</v>
      </c>
      <c r="O27" s="86" t="n">
        <f aca="false">+J27-E27</f>
        <v>0</v>
      </c>
      <c r="P27" s="86" t="n">
        <f aca="false">+K27-F27</f>
        <v>0</v>
      </c>
      <c r="Q27" s="86" t="n">
        <f aca="false">AVERAGE(N27:P27)</f>
        <v>0</v>
      </c>
    </row>
    <row r="28" customFormat="false" ht="12.75" hidden="false" customHeight="false" outlineLevel="0" collapsed="false">
      <c r="B28" s="29" t="n">
        <v>111003</v>
      </c>
      <c r="C28" s="30" t="s">
        <v>205</v>
      </c>
      <c r="D28" s="81" t="n">
        <v>0.929184549356223</v>
      </c>
      <c r="E28" s="81"/>
      <c r="F28" s="81"/>
      <c r="G28" s="81" t="n">
        <f aca="false">AVERAGE(D28:F28)</f>
        <v>0.929184549356223</v>
      </c>
      <c r="H28" s="81"/>
      <c r="I28" s="81" t="n">
        <v>0.916666666666667</v>
      </c>
      <c r="J28" s="81"/>
      <c r="K28" s="81"/>
      <c r="L28" s="81" t="n">
        <f aca="false">AVERAGE(I28:K28)</f>
        <v>0.916666666666667</v>
      </c>
      <c r="M28" s="81"/>
      <c r="N28" s="81" t="n">
        <f aca="false">+I28-D28</f>
        <v>-0.0125178826895566</v>
      </c>
      <c r="O28" s="81" t="n">
        <f aca="false">+J28-E28</f>
        <v>0</v>
      </c>
      <c r="P28" s="81" t="n">
        <f aca="false">+K28-F28</f>
        <v>0</v>
      </c>
      <c r="Q28" s="81" t="n">
        <f aca="false">AVERAGE(N28:P28)</f>
        <v>-0.00417262756318552</v>
      </c>
    </row>
    <row r="29" customFormat="false" ht="12.75" hidden="false" customHeight="false" outlineLevel="0" collapsed="false">
      <c r="B29" s="34" t="n">
        <v>111004</v>
      </c>
      <c r="C29" s="35" t="s">
        <v>206</v>
      </c>
      <c r="D29" s="86" t="n">
        <v>0.860520094562648</v>
      </c>
      <c r="E29" s="86"/>
      <c r="F29" s="86"/>
      <c r="G29" s="86" t="n">
        <f aca="false">AVERAGE(D29:F29)</f>
        <v>0.860520094562648</v>
      </c>
      <c r="H29" s="86"/>
      <c r="I29" s="86" t="n">
        <v>0.96969696969697</v>
      </c>
      <c r="J29" s="86"/>
      <c r="K29" s="86"/>
      <c r="L29" s="86" t="n">
        <f aca="false">AVERAGE(I29:K29)</f>
        <v>0.96969696969697</v>
      </c>
      <c r="M29" s="86"/>
      <c r="N29" s="86" t="n">
        <f aca="false">+I29-D29</f>
        <v>0.109176875134322</v>
      </c>
      <c r="O29" s="86" t="n">
        <f aca="false">+J29-E29</f>
        <v>0</v>
      </c>
      <c r="P29" s="86" t="n">
        <f aca="false">+K29-F29</f>
        <v>0</v>
      </c>
      <c r="Q29" s="86" t="n">
        <f aca="false">AVERAGE(N29:P29)</f>
        <v>0.0363922917114407</v>
      </c>
    </row>
    <row r="30" customFormat="false" ht="12.75" hidden="false" customHeight="false" outlineLevel="0" collapsed="false">
      <c r="B30" s="29" t="n">
        <v>120501</v>
      </c>
      <c r="C30" s="30" t="s">
        <v>207</v>
      </c>
      <c r="D30" s="81" t="n">
        <v>0.926972579742585</v>
      </c>
      <c r="E30" s="81"/>
      <c r="F30" s="81"/>
      <c r="G30" s="81" t="n">
        <f aca="false">AVERAGE(D30:F30)</f>
        <v>0.926972579742585</v>
      </c>
      <c r="H30" s="81"/>
      <c r="I30" s="81" t="n">
        <v>0.823529411764706</v>
      </c>
      <c r="J30" s="81"/>
      <c r="K30" s="81"/>
      <c r="L30" s="81" t="n">
        <f aca="false">AVERAGE(I30:K30)</f>
        <v>0.823529411764706</v>
      </c>
      <c r="M30" s="81"/>
      <c r="N30" s="81" t="n">
        <f aca="false">+I30-D30</f>
        <v>-0.103443167977879</v>
      </c>
      <c r="O30" s="81" t="n">
        <f aca="false">+J30-E30</f>
        <v>0</v>
      </c>
      <c r="P30" s="81" t="n">
        <f aca="false">+K30-F30</f>
        <v>0</v>
      </c>
      <c r="Q30" s="81" t="n">
        <f aca="false">AVERAGE(N30:P30)</f>
        <v>-0.0344810559926265</v>
      </c>
    </row>
    <row r="31" customFormat="false" ht="12.75" hidden="false" customHeight="false" outlineLevel="0" collapsed="false">
      <c r="B31" s="34" t="n">
        <v>120503</v>
      </c>
      <c r="C31" s="35" t="s">
        <v>208</v>
      </c>
      <c r="D31" s="86" t="n">
        <v>0.874237160829969</v>
      </c>
      <c r="E31" s="86"/>
      <c r="F31" s="86"/>
      <c r="G31" s="86" t="n">
        <f aca="false">AVERAGE(D31:F31)</f>
        <v>0.874237160829969</v>
      </c>
      <c r="H31" s="86"/>
      <c r="I31" s="86" t="n">
        <v>0.875</v>
      </c>
      <c r="J31" s="86"/>
      <c r="K31" s="86"/>
      <c r="L31" s="86" t="n">
        <f aca="false">AVERAGE(I31:K31)</f>
        <v>0.875</v>
      </c>
      <c r="M31" s="86"/>
      <c r="N31" s="86" t="s">
        <v>254</v>
      </c>
      <c r="O31" s="86" t="n">
        <f aca="false">+J31-E31</f>
        <v>0</v>
      </c>
      <c r="P31" s="86" t="n">
        <f aca="false">+K31-F31</f>
        <v>0</v>
      </c>
      <c r="Q31" s="86" t="n">
        <f aca="false">AVERAGE(N31:P31)</f>
        <v>0</v>
      </c>
    </row>
    <row r="32" customFormat="false" ht="12.75" hidden="false" customHeight="false" outlineLevel="0" collapsed="false">
      <c r="B32" s="34" t="n">
        <v>120504</v>
      </c>
      <c r="C32" s="35" t="s">
        <v>209</v>
      </c>
      <c r="D32" s="86" t="n">
        <v>0.871951219512195</v>
      </c>
      <c r="E32" s="86"/>
      <c r="F32" s="86"/>
      <c r="G32" s="86" t="n">
        <f aca="false">AVERAGE(D32:F32)</f>
        <v>0.871951219512195</v>
      </c>
      <c r="H32" s="86"/>
      <c r="I32" s="86" t="n">
        <v>1</v>
      </c>
      <c r="J32" s="86"/>
      <c r="K32" s="86"/>
      <c r="L32" s="86" t="n">
        <f aca="false">AVERAGE(I32:K32)</f>
        <v>1</v>
      </c>
      <c r="M32" s="86"/>
      <c r="N32" s="86" t="n">
        <f aca="false">+I32-D32</f>
        <v>0.128048780487805</v>
      </c>
      <c r="O32" s="86" t="n">
        <f aca="false">+J32-E32</f>
        <v>0</v>
      </c>
      <c r="P32" s="86" t="n">
        <f aca="false">+K32-F32</f>
        <v>0</v>
      </c>
      <c r="Q32" s="86" t="n">
        <f aca="false">AVERAGE(N32:P32)</f>
        <v>0.0426829268292683</v>
      </c>
    </row>
    <row r="33" customFormat="false" ht="12.75" hidden="false" customHeight="false" outlineLevel="0" collapsed="false">
      <c r="B33" s="34" t="n">
        <v>130101</v>
      </c>
      <c r="C33" s="35" t="s">
        <v>210</v>
      </c>
      <c r="D33" s="86" t="n">
        <v>0.861075949367089</v>
      </c>
      <c r="E33" s="86"/>
      <c r="F33" s="86"/>
      <c r="G33" s="86" t="n">
        <f aca="false">AVERAGE(D33:F33)</f>
        <v>0.861075949367089</v>
      </c>
      <c r="H33" s="86"/>
      <c r="I33" s="86" t="n">
        <v>0.897435897435898</v>
      </c>
      <c r="J33" s="86"/>
      <c r="K33" s="86"/>
      <c r="L33" s="86" t="n">
        <f aca="false">AVERAGE(I33:K33)</f>
        <v>0.897435897435898</v>
      </c>
      <c r="M33" s="86"/>
      <c r="N33" s="86" t="n">
        <f aca="false">+I33-D33</f>
        <v>0.0363599480688088</v>
      </c>
      <c r="O33" s="86" t="n">
        <f aca="false">+J33-E33</f>
        <v>0</v>
      </c>
      <c r="P33" s="86" t="n">
        <f aca="false">+K33-F33</f>
        <v>0</v>
      </c>
      <c r="Q33" s="86" t="n">
        <f aca="false">AVERAGE(N33:P33)</f>
        <v>0.0121199826896029</v>
      </c>
    </row>
    <row r="34" customFormat="false" ht="12.75" hidden="false" customHeight="false" outlineLevel="0" collapsed="false">
      <c r="B34" s="34" t="n">
        <v>131001</v>
      </c>
      <c r="C34" s="35" t="s">
        <v>211</v>
      </c>
      <c r="D34" s="86" t="n">
        <v>0.784313725490196</v>
      </c>
      <c r="E34" s="88"/>
      <c r="F34" s="88"/>
      <c r="G34" s="86" t="n">
        <f aca="false">AVERAGE(D34:F34)</f>
        <v>0.784313725490196</v>
      </c>
      <c r="H34" s="86"/>
      <c r="I34" s="86" t="n">
        <v>0.882352941176471</v>
      </c>
      <c r="J34" s="88"/>
      <c r="K34" s="88"/>
      <c r="L34" s="86" t="n">
        <f aca="false">AVERAGE(I34:K34)</f>
        <v>0.882352941176471</v>
      </c>
      <c r="M34" s="86"/>
      <c r="N34" s="86" t="n">
        <f aca="false">+I34-D34</f>
        <v>0.0980392156862745</v>
      </c>
      <c r="O34" s="86" t="n">
        <f aca="false">+J34-E34</f>
        <v>0</v>
      </c>
      <c r="P34" s="86" t="n">
        <f aca="false">+K34-F34</f>
        <v>0</v>
      </c>
      <c r="Q34" s="86" t="n">
        <f aca="false">AVERAGE(N34:P34)</f>
        <v>0.0326797385620915</v>
      </c>
    </row>
    <row r="35" customFormat="false" ht="12.75" hidden="false" customHeight="false" outlineLevel="0" collapsed="false">
      <c r="B35" s="34" t="n">
        <v>140101</v>
      </c>
      <c r="C35" s="35" t="s">
        <v>212</v>
      </c>
      <c r="D35" s="86" t="n">
        <v>0.794223826714801</v>
      </c>
      <c r="E35" s="86"/>
      <c r="F35" s="86"/>
      <c r="G35" s="86" t="n">
        <f aca="false">AVERAGE(D35:F35)</f>
        <v>0.794223826714801</v>
      </c>
      <c r="H35" s="86"/>
      <c r="I35" s="86" t="n">
        <v>0.833333333333333</v>
      </c>
      <c r="J35" s="86"/>
      <c r="K35" s="86"/>
      <c r="L35" s="86" t="n">
        <f aca="false">AVERAGE(I35:K35)</f>
        <v>0.833333333333333</v>
      </c>
      <c r="M35" s="86"/>
      <c r="N35" s="86" t="n">
        <f aca="false">+I35-D35</f>
        <v>0.039109506618532</v>
      </c>
      <c r="O35" s="86" t="n">
        <f aca="false">+J35-E35</f>
        <v>0</v>
      </c>
      <c r="P35" s="86" t="n">
        <f aca="false">+K35-F35</f>
        <v>0</v>
      </c>
      <c r="Q35" s="86" t="n">
        <f aca="false">AVERAGE(N35:P35)</f>
        <v>0.0130365022061773</v>
      </c>
    </row>
    <row r="36" customFormat="false" ht="12.75" hidden="false" customHeight="false" outlineLevel="0" collapsed="false">
      <c r="B36" s="29" t="n">
        <v>141001</v>
      </c>
      <c r="C36" s="30" t="s">
        <v>213</v>
      </c>
      <c r="D36" s="81" t="n">
        <v>0.823899371069182</v>
      </c>
      <c r="E36" s="81"/>
      <c r="F36" s="81"/>
      <c r="G36" s="81" t="n">
        <f aca="false">AVERAGE(D36:F36)</f>
        <v>0.823899371069182</v>
      </c>
      <c r="H36" s="81"/>
      <c r="I36" s="81" t="n">
        <v>0.416666666666667</v>
      </c>
      <c r="J36" s="81"/>
      <c r="K36" s="81"/>
      <c r="L36" s="81" t="n">
        <f aca="false">AVERAGE(I36:K36)</f>
        <v>0.416666666666667</v>
      </c>
      <c r="M36" s="81"/>
      <c r="N36" s="81" t="n">
        <f aca="false">+I36-D36</f>
        <v>-0.407232704402516</v>
      </c>
      <c r="O36" s="81" t="n">
        <f aca="false">+J36-E36</f>
        <v>0</v>
      </c>
      <c r="P36" s="81" t="n">
        <f aca="false">+K36-F36</f>
        <v>0</v>
      </c>
      <c r="Q36" s="81" t="n">
        <f aca="false">AVERAGE(N36:P36)</f>
        <v>-0.135744234800839</v>
      </c>
    </row>
    <row r="37" customFormat="false" ht="12.75" hidden="false" customHeight="false" outlineLevel="0" collapsed="false">
      <c r="B37" s="29" t="n">
        <v>141101</v>
      </c>
      <c r="C37" s="30" t="s">
        <v>214</v>
      </c>
      <c r="D37" s="81" t="n">
        <v>0.814550641940086</v>
      </c>
      <c r="E37" s="81"/>
      <c r="F37" s="81"/>
      <c r="G37" s="81" t="n">
        <f aca="false">AVERAGE(D37:F37)</f>
        <v>0.814550641940086</v>
      </c>
      <c r="H37" s="81"/>
      <c r="I37" s="81" t="n">
        <v>0.647058823529412</v>
      </c>
      <c r="J37" s="81"/>
      <c r="K37" s="81"/>
      <c r="L37" s="81" t="n">
        <f aca="false">AVERAGE(I37:K37)</f>
        <v>0.647058823529412</v>
      </c>
      <c r="M37" s="81"/>
      <c r="N37" s="81" t="n">
        <f aca="false">+I37-D37</f>
        <v>-0.167491818410674</v>
      </c>
      <c r="O37" s="81" t="n">
        <f aca="false">+J37-E37</f>
        <v>0</v>
      </c>
      <c r="P37" s="81" t="n">
        <f aca="false">+K37-F37</f>
        <v>0</v>
      </c>
      <c r="Q37" s="81" t="n">
        <f aca="false">AVERAGE(N37:P37)</f>
        <v>-0.0558306061368913</v>
      </c>
    </row>
    <row r="38" customFormat="false" ht="12.75" hidden="false" customHeight="false" outlineLevel="0" collapsed="false">
      <c r="B38" s="34" t="n">
        <v>150000</v>
      </c>
      <c r="C38" s="35" t="s">
        <v>215</v>
      </c>
      <c r="D38" s="86" t="n">
        <v>0.894796380090498</v>
      </c>
      <c r="E38" s="86"/>
      <c r="F38" s="86"/>
      <c r="G38" s="86" t="n">
        <f aca="false">AVERAGE(D38:F38)</f>
        <v>0.894796380090498</v>
      </c>
      <c r="H38" s="86"/>
      <c r="I38" s="86" t="n">
        <v>1</v>
      </c>
      <c r="J38" s="86"/>
      <c r="K38" s="86"/>
      <c r="L38" s="86" t="n">
        <f aca="false">AVERAGE(I38:K38)</f>
        <v>1</v>
      </c>
      <c r="M38" s="86"/>
      <c r="N38" s="86" t="n">
        <f aca="false">+I38-D38</f>
        <v>0.105203619909502</v>
      </c>
      <c r="O38" s="86" t="n">
        <f aca="false">+J38-E38</f>
        <v>0</v>
      </c>
      <c r="P38" s="86" t="n">
        <f aca="false">+K38-F38</f>
        <v>0</v>
      </c>
      <c r="Q38" s="86" t="n">
        <f aca="false">AVERAGE(N38:P38)</f>
        <v>0.0350678733031674</v>
      </c>
    </row>
    <row r="39" customFormat="false" ht="12.75" hidden="false" customHeight="false" outlineLevel="0" collapsed="false">
      <c r="B39" s="29" t="n">
        <v>150304</v>
      </c>
      <c r="C39" s="30" t="s">
        <v>216</v>
      </c>
      <c r="D39" s="81" t="n">
        <v>0.914159941305943</v>
      </c>
      <c r="E39" s="81"/>
      <c r="F39" s="81"/>
      <c r="G39" s="81" t="n">
        <f aca="false">AVERAGE(D39:F39)</f>
        <v>0.914159941305943</v>
      </c>
      <c r="H39" s="81"/>
      <c r="I39" s="81" t="n">
        <v>0.875</v>
      </c>
      <c r="J39" s="81"/>
      <c r="K39" s="81"/>
      <c r="L39" s="81" t="n">
        <f aca="false">AVERAGE(I39:K39)</f>
        <v>0.875</v>
      </c>
      <c r="M39" s="81"/>
      <c r="N39" s="81" t="n">
        <f aca="false">+I39-D39</f>
        <v>-0.0391599413059428</v>
      </c>
      <c r="O39" s="81" t="n">
        <f aca="false">+J39-E39</f>
        <v>0</v>
      </c>
      <c r="P39" s="81" t="n">
        <f aca="false">+K39-F39</f>
        <v>0</v>
      </c>
      <c r="Q39" s="81" t="n">
        <f aca="false">AVERAGE(N39:P39)</f>
        <v>-0.0130533137686476</v>
      </c>
    </row>
    <row r="40" customFormat="false" ht="12.75" hidden="false" customHeight="false" outlineLevel="0" collapsed="false">
      <c r="B40" s="29" t="n">
        <v>150305</v>
      </c>
      <c r="C40" s="30" t="s">
        <v>217</v>
      </c>
      <c r="D40" s="81" t="n">
        <v>0.909140667761357</v>
      </c>
      <c r="E40" s="87"/>
      <c r="F40" s="87"/>
      <c r="G40" s="81" t="n">
        <f aca="false">AVERAGE(D40:F40)</f>
        <v>0.909140667761357</v>
      </c>
      <c r="H40" s="81"/>
      <c r="I40" s="81" t="n">
        <v>0.818681318681319</v>
      </c>
      <c r="J40" s="87"/>
      <c r="K40" s="87"/>
      <c r="L40" s="81" t="n">
        <f aca="false">AVERAGE(I40:K40)</f>
        <v>0.818681318681319</v>
      </c>
      <c r="M40" s="81"/>
      <c r="N40" s="81" t="n">
        <f aca="false">+I40-D40</f>
        <v>-0.0904593490800387</v>
      </c>
      <c r="O40" s="81" t="n">
        <f aca="false">+J40-E40</f>
        <v>0</v>
      </c>
      <c r="P40" s="81" t="n">
        <f aca="false">+K40-F40</f>
        <v>0</v>
      </c>
      <c r="Q40" s="81" t="n">
        <f aca="false">AVERAGE(N40:P40)</f>
        <v>-0.0301531163600129</v>
      </c>
    </row>
    <row r="41" customFormat="false" ht="12.75" hidden="false" customHeight="false" outlineLevel="0" collapsed="false">
      <c r="B41" s="34" t="n">
        <v>150404</v>
      </c>
      <c r="C41" s="35" t="s">
        <v>218</v>
      </c>
      <c r="D41" s="86" t="n">
        <v>0.921578855851156</v>
      </c>
      <c r="E41" s="86"/>
      <c r="F41" s="86"/>
      <c r="G41" s="86" t="n">
        <f aca="false">AVERAGE(D41:F41)</f>
        <v>0.921578855851156</v>
      </c>
      <c r="H41" s="86"/>
      <c r="I41" s="86" t="n">
        <v>1</v>
      </c>
      <c r="J41" s="86"/>
      <c r="K41" s="86"/>
      <c r="L41" s="86" t="n">
        <f aca="false">AVERAGE(I41:K41)</f>
        <v>1</v>
      </c>
      <c r="M41" s="86"/>
      <c r="N41" s="86" t="n">
        <f aca="false">+I41-D41</f>
        <v>0.0784211441488437</v>
      </c>
      <c r="O41" s="86" t="n">
        <f aca="false">+J41-E41</f>
        <v>0</v>
      </c>
      <c r="P41" s="86" t="n">
        <f aca="false">+K41-F41</f>
        <v>0</v>
      </c>
      <c r="Q41" s="86" t="n">
        <f aca="false">AVERAGE(N41:P41)</f>
        <v>0.0261403813829479</v>
      </c>
    </row>
    <row r="42" customFormat="false" ht="12.75" hidden="false" customHeight="false" outlineLevel="0" collapsed="false">
      <c r="B42" s="29" t="n">
        <v>150702</v>
      </c>
      <c r="C42" s="30" t="s">
        <v>219</v>
      </c>
      <c r="D42" s="81" t="n">
        <v>0.914529914529915</v>
      </c>
      <c r="E42" s="81"/>
      <c r="F42" s="81"/>
      <c r="G42" s="81" t="n">
        <f aca="false">AVERAGE(D42:F42)</f>
        <v>0.914529914529915</v>
      </c>
      <c r="H42" s="81"/>
      <c r="I42" s="81" t="n">
        <v>0.736842105263158</v>
      </c>
      <c r="J42" s="81"/>
      <c r="K42" s="81"/>
      <c r="L42" s="81" t="n">
        <f aca="false">AVERAGE(I42:K42)</f>
        <v>0.736842105263158</v>
      </c>
      <c r="M42" s="81"/>
      <c r="N42" s="81" t="n">
        <f aca="false">+I42-D42</f>
        <v>-0.177687809266757</v>
      </c>
      <c r="O42" s="81" t="n">
        <f aca="false">+J42-E42</f>
        <v>0</v>
      </c>
      <c r="P42" s="81" t="n">
        <f aca="false">+K42-F42</f>
        <v>0</v>
      </c>
      <c r="Q42" s="81" t="n">
        <f aca="false">AVERAGE(N42:P42)</f>
        <v>-0.0592292697555856</v>
      </c>
    </row>
    <row r="43" customFormat="false" ht="12.75" hidden="false" customHeight="false" outlineLevel="0" collapsed="false">
      <c r="B43" s="29" t="n">
        <v>151201</v>
      </c>
      <c r="C43" s="30" t="s">
        <v>220</v>
      </c>
      <c r="D43" s="81" t="n">
        <v>0.880059138791351</v>
      </c>
      <c r="E43" s="81"/>
      <c r="F43" s="81"/>
      <c r="G43" s="81" t="n">
        <f aca="false">AVERAGE(D43:F43)</f>
        <v>0.880059138791351</v>
      </c>
      <c r="H43" s="81"/>
      <c r="I43" s="81" t="n">
        <v>0.846590909090909</v>
      </c>
      <c r="J43" s="81"/>
      <c r="K43" s="81"/>
      <c r="L43" s="81" t="n">
        <f aca="false">AVERAGE(I43:K43)</f>
        <v>0.846590909090909</v>
      </c>
      <c r="M43" s="81"/>
      <c r="N43" s="81" t="n">
        <f aca="false">+I43-D43</f>
        <v>-0.0334682297004419</v>
      </c>
      <c r="O43" s="81" t="n">
        <f aca="false">+J43-E43</f>
        <v>0</v>
      </c>
      <c r="P43" s="81" t="n">
        <f aca="false">+K43-F43</f>
        <v>0</v>
      </c>
      <c r="Q43" s="81" t="n">
        <f aca="false">AVERAGE(N43:P43)</f>
        <v>-0.011156076566814</v>
      </c>
    </row>
    <row r="44" customFormat="false" ht="12.75" hidden="false" customHeight="false" outlineLevel="0" collapsed="false">
      <c r="B44" s="29" t="n">
        <v>151202</v>
      </c>
      <c r="C44" s="30" t="s">
        <v>221</v>
      </c>
      <c r="D44" s="81" t="n">
        <v>0.909750566893424</v>
      </c>
      <c r="E44" s="81"/>
      <c r="F44" s="81"/>
      <c r="G44" s="81" t="n">
        <f aca="false">AVERAGE(D44:F44)</f>
        <v>0.909750566893424</v>
      </c>
      <c r="H44" s="81"/>
      <c r="I44" s="81" t="n">
        <v>0.901960784313726</v>
      </c>
      <c r="J44" s="81"/>
      <c r="K44" s="81"/>
      <c r="L44" s="81" t="n">
        <f aca="false">AVERAGE(I44:K44)</f>
        <v>0.901960784313726</v>
      </c>
      <c r="M44" s="81"/>
      <c r="N44" s="81" t="n">
        <f aca="false">+I44-D44</f>
        <v>-0.00778978257969853</v>
      </c>
      <c r="O44" s="81" t="n">
        <f aca="false">+J44-E44</f>
        <v>0</v>
      </c>
      <c r="P44" s="81" t="n">
        <f aca="false">+K44-F44</f>
        <v>0</v>
      </c>
      <c r="Q44" s="81" t="n">
        <f aca="false">AVERAGE(N44:P44)</f>
        <v>-0.00259659419323285</v>
      </c>
    </row>
    <row r="45" customFormat="false" ht="12.75" hidden="false" customHeight="false" outlineLevel="0" collapsed="false">
      <c r="B45" s="34" t="n">
        <v>151301</v>
      </c>
      <c r="C45" s="35" t="s">
        <v>222</v>
      </c>
      <c r="D45" s="86" t="n">
        <v>0.874569638421363</v>
      </c>
      <c r="E45" s="86"/>
      <c r="F45" s="86"/>
      <c r="G45" s="86" t="n">
        <f aca="false">AVERAGE(D45:F45)</f>
        <v>0.874569638421363</v>
      </c>
      <c r="H45" s="86"/>
      <c r="I45" s="86" t="n">
        <v>0.931623931623932</v>
      </c>
      <c r="J45" s="86"/>
      <c r="K45" s="86"/>
      <c r="L45" s="86" t="n">
        <f aca="false">AVERAGE(I45:K45)</f>
        <v>0.931623931623932</v>
      </c>
      <c r="M45" s="86"/>
      <c r="N45" s="86" t="n">
        <f aca="false">+I45-D45</f>
        <v>0.0570542932025684</v>
      </c>
      <c r="O45" s="86" t="n">
        <f aca="false">+J45-E45</f>
        <v>0</v>
      </c>
      <c r="P45" s="86" t="n">
        <f aca="false">+K45-F45</f>
        <v>0</v>
      </c>
      <c r="Q45" s="86" t="n">
        <f aca="false">AVERAGE(N45:P45)</f>
        <v>0.0190180977341895</v>
      </c>
    </row>
    <row r="46" customFormat="false" ht="12.75" hidden="false" customHeight="false" outlineLevel="0" collapsed="false">
      <c r="B46" s="29" t="n">
        <v>151302</v>
      </c>
      <c r="C46" s="30" t="s">
        <v>223</v>
      </c>
      <c r="D46" s="81" t="n">
        <v>0.877149089042854</v>
      </c>
      <c r="E46" s="81"/>
      <c r="F46" s="81"/>
      <c r="G46" s="81" t="n">
        <f aca="false">AVERAGE(D46:F46)</f>
        <v>0.877149089042854</v>
      </c>
      <c r="H46" s="81"/>
      <c r="I46" s="81" t="n">
        <v>0.785714285714286</v>
      </c>
      <c r="J46" s="81"/>
      <c r="K46" s="81"/>
      <c r="L46" s="81" t="n">
        <f aca="false">AVERAGE(I46:K46)</f>
        <v>0.785714285714286</v>
      </c>
      <c r="M46" s="81"/>
      <c r="N46" s="81" t="n">
        <f aca="false">+I46-D46</f>
        <v>-0.0914348033285678</v>
      </c>
      <c r="O46" s="81" t="n">
        <f aca="false">+J46-E46</f>
        <v>0</v>
      </c>
      <c r="P46" s="81" t="n">
        <f aca="false">+K46-F46</f>
        <v>0</v>
      </c>
      <c r="Q46" s="81" t="n">
        <f aca="false">AVERAGE(N46:P46)</f>
        <v>-0.0304782677761893</v>
      </c>
    </row>
    <row r="47" customFormat="false" ht="12.75" hidden="false" customHeight="false" outlineLevel="0" collapsed="false">
      <c r="B47" s="34" t="n">
        <v>151303</v>
      </c>
      <c r="C47" s="35" t="s">
        <v>224</v>
      </c>
      <c r="D47" s="86" t="n">
        <v>0.88646288209607</v>
      </c>
      <c r="E47" s="86"/>
      <c r="F47" s="86"/>
      <c r="G47" s="86" t="n">
        <f aca="false">AVERAGE(D47:F47)</f>
        <v>0.88646288209607</v>
      </c>
      <c r="H47" s="86"/>
      <c r="I47" s="86" t="n">
        <v>0.916666666666667</v>
      </c>
      <c r="J47" s="86"/>
      <c r="K47" s="86"/>
      <c r="L47" s="86" t="n">
        <f aca="false">AVERAGE(I47:K47)</f>
        <v>0.916666666666667</v>
      </c>
      <c r="M47" s="86"/>
      <c r="N47" s="86" t="n">
        <f aca="false">+I47-D47</f>
        <v>0.0302037845705968</v>
      </c>
      <c r="O47" s="86" t="n">
        <f aca="false">+J47-E47</f>
        <v>0</v>
      </c>
      <c r="P47" s="86" t="n">
        <f aca="false">+K47-F47</f>
        <v>0</v>
      </c>
      <c r="Q47" s="86" t="n">
        <f aca="false">AVERAGE(N47:P47)</f>
        <v>0.0100679281901989</v>
      </c>
    </row>
    <row r="48" customFormat="false" ht="12.75" hidden="false" customHeight="false" outlineLevel="0" collapsed="false">
      <c r="B48" s="34" t="n">
        <v>151305</v>
      </c>
      <c r="C48" s="35" t="s">
        <v>225</v>
      </c>
      <c r="D48" s="86" t="n">
        <v>0.919091554293825</v>
      </c>
      <c r="E48" s="86"/>
      <c r="F48" s="86"/>
      <c r="G48" s="86" t="n">
        <f aca="false">AVERAGE(D48:F48)</f>
        <v>0.919091554293825</v>
      </c>
      <c r="H48" s="86"/>
      <c r="I48" s="86" t="n">
        <v>0.916666666666667</v>
      </c>
      <c r="J48" s="86"/>
      <c r="K48" s="86"/>
      <c r="L48" s="86" t="n">
        <f aca="false">AVERAGE(I48:K48)</f>
        <v>0.916666666666667</v>
      </c>
      <c r="M48" s="86"/>
      <c r="N48" s="86" t="n">
        <f aca="false">+I48-D48</f>
        <v>-0.00242488762715876</v>
      </c>
      <c r="O48" s="86" t="n">
        <f aca="false">+J48-E48</f>
        <v>0</v>
      </c>
      <c r="P48" s="86" t="n">
        <f aca="false">+K48-F48</f>
        <v>0</v>
      </c>
      <c r="Q48" s="86" t="n">
        <f aca="false">AVERAGE(N48:P48)</f>
        <v>-0.000808295875719585</v>
      </c>
    </row>
    <row r="49" customFormat="false" ht="12.75" hidden="false" customHeight="false" outlineLevel="0" collapsed="false">
      <c r="B49" s="34" t="n">
        <v>160104</v>
      </c>
      <c r="C49" s="35" t="s">
        <v>226</v>
      </c>
      <c r="D49" s="86" t="n">
        <v>0.825026737967915</v>
      </c>
      <c r="E49" s="86"/>
      <c r="F49" s="86"/>
      <c r="G49" s="86" t="n">
        <f aca="false">AVERAGE(D49:F49)</f>
        <v>0.825026737967915</v>
      </c>
      <c r="H49" s="86"/>
      <c r="I49" s="86" t="n">
        <v>0.830734966592428</v>
      </c>
      <c r="J49" s="86"/>
      <c r="K49" s="86"/>
      <c r="L49" s="86" t="n">
        <f aca="false">AVERAGE(I49:K49)</f>
        <v>0.830734966592428</v>
      </c>
      <c r="M49" s="86"/>
      <c r="N49" s="86" t="n">
        <f aca="false">+I49-D49</f>
        <v>0.00570822862451315</v>
      </c>
      <c r="O49" s="86" t="n">
        <f aca="false">+J49-E49</f>
        <v>0</v>
      </c>
      <c r="P49" s="86" t="n">
        <f aca="false">+K49-F49</f>
        <v>0</v>
      </c>
      <c r="Q49" s="86" t="n">
        <f aca="false">AVERAGE(N49:P49)</f>
        <v>0.00190274287483772</v>
      </c>
    </row>
    <row r="50" customFormat="false" ht="12.75" hidden="false" customHeight="false" outlineLevel="0" collapsed="false">
      <c r="B50" s="34" t="n">
        <v>160402</v>
      </c>
      <c r="C50" s="35" t="s">
        <v>227</v>
      </c>
      <c r="D50" s="86" t="n">
        <v>0.666666666666667</v>
      </c>
      <c r="E50" s="88"/>
      <c r="F50" s="88"/>
      <c r="G50" s="86" t="n">
        <f aca="false">AVERAGE(D50:F50)</f>
        <v>0.666666666666667</v>
      </c>
      <c r="H50" s="86"/>
      <c r="I50" s="86" t="n">
        <v>0.818181818181818</v>
      </c>
      <c r="J50" s="88"/>
      <c r="K50" s="88"/>
      <c r="L50" s="86" t="n">
        <f aca="false">AVERAGE(I50:K50)</f>
        <v>0.818181818181818</v>
      </c>
      <c r="M50" s="86"/>
      <c r="N50" s="86" t="n">
        <f aca="false">+I50-D50</f>
        <v>0.151515151515152</v>
      </c>
      <c r="O50" s="86" t="n">
        <f aca="false">+J50-E50</f>
        <v>0</v>
      </c>
      <c r="P50" s="86" t="n">
        <f aca="false">+K50-F50</f>
        <v>0</v>
      </c>
      <c r="Q50" s="86" t="n">
        <f aca="false">AVERAGE(N50:P50)</f>
        <v>0.0505050505050505</v>
      </c>
    </row>
    <row r="51" customFormat="false" ht="12.75" hidden="false" customHeight="false" outlineLevel="0" collapsed="false">
      <c r="B51" s="29" t="n">
        <v>160501</v>
      </c>
      <c r="C51" s="30" t="s">
        <v>228</v>
      </c>
      <c r="D51" s="81" t="n">
        <v>0.702215546376267</v>
      </c>
      <c r="E51" s="81"/>
      <c r="F51" s="81"/>
      <c r="G51" s="81" t="n">
        <f aca="false">AVERAGE(D51:F51)</f>
        <v>0.702215546376267</v>
      </c>
      <c r="H51" s="81"/>
      <c r="I51" s="81" t="n">
        <v>0.590909090909091</v>
      </c>
      <c r="J51" s="81"/>
      <c r="K51" s="81"/>
      <c r="L51" s="81" t="n">
        <f aca="false">AVERAGE(I51:K51)</f>
        <v>0.590909090909091</v>
      </c>
      <c r="M51" s="81"/>
      <c r="N51" s="81" t="n">
        <f aca="false">+I51-D51</f>
        <v>-0.111306455467176</v>
      </c>
      <c r="O51" s="81" t="n">
        <f aca="false">+J51-E51</f>
        <v>0</v>
      </c>
      <c r="P51" s="81" t="n">
        <f aca="false">+K51-F51</f>
        <v>0</v>
      </c>
      <c r="Q51" s="81" t="n">
        <f aca="false">AVERAGE(N51:P51)</f>
        <v>-0.0371021518223922</v>
      </c>
    </row>
    <row r="52" customFormat="false" ht="12.75" hidden="false" customHeight="false" outlineLevel="0" collapsed="false">
      <c r="B52" s="29" t="n">
        <v>160901</v>
      </c>
      <c r="C52" s="30" t="s">
        <v>229</v>
      </c>
      <c r="D52" s="81" t="n">
        <v>0.769687964338782</v>
      </c>
      <c r="E52" s="81"/>
      <c r="F52" s="81"/>
      <c r="G52" s="81" t="n">
        <f aca="false">AVERAGE(D52:F52)</f>
        <v>0.769687964338782</v>
      </c>
      <c r="H52" s="81"/>
      <c r="I52" s="81" t="n">
        <v>0.707865168539326</v>
      </c>
      <c r="J52" s="81"/>
      <c r="K52" s="81"/>
      <c r="L52" s="81" t="n">
        <f aca="false">AVERAGE(I52:K52)</f>
        <v>0.707865168539326</v>
      </c>
      <c r="M52" s="81"/>
      <c r="N52" s="81" t="n">
        <f aca="false">+I52-D52</f>
        <v>-0.0618227957994558</v>
      </c>
      <c r="O52" s="81" t="n">
        <f aca="false">+J52-E52</f>
        <v>0</v>
      </c>
      <c r="P52" s="81" t="n">
        <f aca="false">+K52-F52</f>
        <v>0</v>
      </c>
      <c r="Q52" s="81" t="n">
        <f aca="false">AVERAGE(N52:P52)</f>
        <v>-0.0206075985998186</v>
      </c>
    </row>
    <row r="53" customFormat="false" ht="12.75" hidden="false" customHeight="false" outlineLevel="0" collapsed="false">
      <c r="B53" s="29" t="n">
        <v>160905</v>
      </c>
      <c r="C53" s="30" t="s">
        <v>230</v>
      </c>
      <c r="D53" s="81" t="n">
        <v>0.794883822406458</v>
      </c>
      <c r="E53" s="81"/>
      <c r="F53" s="81"/>
      <c r="G53" s="81" t="n">
        <f aca="false">AVERAGE(D53:F53)</f>
        <v>0.794883822406458</v>
      </c>
      <c r="H53" s="81"/>
      <c r="I53" s="81" t="n">
        <v>0.717813051146385</v>
      </c>
      <c r="J53" s="81"/>
      <c r="K53" s="81"/>
      <c r="L53" s="81" t="n">
        <f aca="false">AVERAGE(I53:K53)</f>
        <v>0.717813051146385</v>
      </c>
      <c r="M53" s="81"/>
      <c r="N53" s="81" t="n">
        <f aca="false">+I53-D53</f>
        <v>-0.0770707712600735</v>
      </c>
      <c r="O53" s="81" t="n">
        <f aca="false">+J53-E53</f>
        <v>0</v>
      </c>
      <c r="P53" s="81" t="n">
        <f aca="false">+K53-F53</f>
        <v>0</v>
      </c>
      <c r="Q53" s="81" t="n">
        <f aca="false">AVERAGE(N53:P53)</f>
        <v>-0.0256902570866912</v>
      </c>
    </row>
    <row r="54" customFormat="false" ht="12.75" hidden="false" customHeight="false" outlineLevel="0" collapsed="false">
      <c r="B54" s="29" t="n">
        <v>161603</v>
      </c>
      <c r="C54" s="30" t="s">
        <v>231</v>
      </c>
      <c r="D54" s="81" t="n">
        <v>0.879253144047527</v>
      </c>
      <c r="E54" s="81"/>
      <c r="F54" s="81"/>
      <c r="G54" s="81" t="n">
        <f aca="false">AVERAGE(D54:F54)</f>
        <v>0.879253144047527</v>
      </c>
      <c r="H54" s="81"/>
      <c r="I54" s="81" t="n">
        <v>0.73992673992674</v>
      </c>
      <c r="J54" s="81"/>
      <c r="K54" s="81"/>
      <c r="L54" s="81" t="n">
        <f aca="false">AVERAGE(I54:K54)</f>
        <v>0.73992673992674</v>
      </c>
      <c r="M54" s="81"/>
      <c r="N54" s="81" t="n">
        <f aca="false">+I54-D54</f>
        <v>-0.139326404120787</v>
      </c>
      <c r="O54" s="81" t="n">
        <f aca="false">+J54-E54</f>
        <v>0</v>
      </c>
      <c r="P54" s="81" t="n">
        <f aca="false">+K54-F54</f>
        <v>0</v>
      </c>
      <c r="Q54" s="81" t="n">
        <f aca="false">AVERAGE(N54:P54)</f>
        <v>-0.0464421347069291</v>
      </c>
    </row>
    <row r="55" customFormat="false" ht="12.75" hidden="false" customHeight="false" outlineLevel="0" collapsed="false">
      <c r="B55" s="29" t="n">
        <v>190401</v>
      </c>
      <c r="C55" s="30" t="s">
        <v>232</v>
      </c>
      <c r="D55" s="81" t="n">
        <v>0.811567164179105</v>
      </c>
      <c r="E55" s="81"/>
      <c r="F55" s="81"/>
      <c r="G55" s="81" t="n">
        <f aca="false">AVERAGE(D55:F55)</f>
        <v>0.811567164179105</v>
      </c>
      <c r="H55" s="81"/>
      <c r="I55" s="81" t="n">
        <v>0.725274725274725</v>
      </c>
      <c r="J55" s="81"/>
      <c r="K55" s="81"/>
      <c r="L55" s="81" t="n">
        <f aca="false">AVERAGE(I55:K55)</f>
        <v>0.725274725274725</v>
      </c>
      <c r="M55" s="81"/>
      <c r="N55" s="81" t="n">
        <f aca="false">+I55-D55</f>
        <v>-0.0862924389043792</v>
      </c>
      <c r="O55" s="81" t="n">
        <f aca="false">+J55-E55</f>
        <v>0</v>
      </c>
      <c r="P55" s="81" t="n">
        <f aca="false">+K55-F55</f>
        <v>0</v>
      </c>
      <c r="Q55" s="81" t="n">
        <f aca="false">AVERAGE(N55:P55)</f>
        <v>-0.0287641463014597</v>
      </c>
    </row>
    <row r="56" customFormat="false" ht="12.75" hidden="false" customHeight="false" outlineLevel="0" collapsed="false">
      <c r="B56" s="34" t="n">
        <v>190402</v>
      </c>
      <c r="C56" s="35" t="s">
        <v>233</v>
      </c>
      <c r="D56" s="86" t="n">
        <v>0.732189973614776</v>
      </c>
      <c r="E56" s="86"/>
      <c r="F56" s="86"/>
      <c r="G56" s="86" t="n">
        <f aca="false">AVERAGE(D56:F56)</f>
        <v>0.732189973614776</v>
      </c>
      <c r="H56" s="86"/>
      <c r="I56" s="86" t="n">
        <v>0.799180327868853</v>
      </c>
      <c r="J56" s="86"/>
      <c r="K56" s="86"/>
      <c r="L56" s="86" t="n">
        <f aca="false">AVERAGE(I56:K56)</f>
        <v>0.799180327868853</v>
      </c>
      <c r="M56" s="86"/>
      <c r="N56" s="86" t="n">
        <f aca="false">+I56-D56</f>
        <v>0.0669903542540767</v>
      </c>
      <c r="O56" s="86" t="n">
        <f aca="false">+J56-E56</f>
        <v>0</v>
      </c>
      <c r="P56" s="86" t="n">
        <f aca="false">+K56-F56</f>
        <v>0</v>
      </c>
      <c r="Q56" s="86" t="n">
        <f aca="false">AVERAGE(N56:P56)</f>
        <v>0.0223301180846922</v>
      </c>
    </row>
    <row r="57" customFormat="false" ht="12.75" hidden="false" customHeight="false" outlineLevel="0" collapsed="false">
      <c r="B57" s="34" t="n">
        <v>190501</v>
      </c>
      <c r="C57" s="35" t="s">
        <v>234</v>
      </c>
      <c r="D57" s="86" t="n">
        <v>0.829027689602969</v>
      </c>
      <c r="E57" s="88"/>
      <c r="F57" s="88"/>
      <c r="G57" s="86" t="n">
        <f aca="false">AVERAGE(D57:F57)</f>
        <v>0.829027689602969</v>
      </c>
      <c r="H57" s="86"/>
      <c r="I57" s="86" t="n">
        <v>0.846846846846847</v>
      </c>
      <c r="J57" s="88"/>
      <c r="K57" s="88"/>
      <c r="L57" s="86" t="n">
        <f aca="false">AVERAGE(I57:K57)</f>
        <v>0.846846846846847</v>
      </c>
      <c r="M57" s="86"/>
      <c r="N57" s="86" t="n">
        <f aca="false">+I57-D57</f>
        <v>0.0178191572438777</v>
      </c>
      <c r="O57" s="86" t="n">
        <f aca="false">+J57-E57</f>
        <v>0</v>
      </c>
      <c r="P57" s="86" t="n">
        <f aca="false">+K57-F57</f>
        <v>0</v>
      </c>
      <c r="Q57" s="86" t="n">
        <f aca="false">AVERAGE(N57:P57)</f>
        <v>0.00593971908129258</v>
      </c>
    </row>
    <row r="58" customFormat="false" ht="12.75" hidden="false" customHeight="false" outlineLevel="0" collapsed="false">
      <c r="B58" s="29" t="n">
        <v>190701</v>
      </c>
      <c r="C58" s="30" t="s">
        <v>235</v>
      </c>
      <c r="D58" s="81" t="n">
        <v>0.88466819221968</v>
      </c>
      <c r="E58" s="81"/>
      <c r="F58" s="81"/>
      <c r="G58" s="81" t="n">
        <f aca="false">AVERAGE(D58:F58)</f>
        <v>0.88466819221968</v>
      </c>
      <c r="H58" s="81"/>
      <c r="I58" s="81" t="n">
        <v>0.757142857142857</v>
      </c>
      <c r="J58" s="81"/>
      <c r="K58" s="81"/>
      <c r="L58" s="81" t="n">
        <f aca="false">AVERAGE(I58:K58)</f>
        <v>0.757142857142857</v>
      </c>
      <c r="M58" s="81"/>
      <c r="N58" s="81" t="n">
        <f aca="false">+I58-D58</f>
        <v>-0.127525335076823</v>
      </c>
      <c r="O58" s="81" t="n">
        <f aca="false">+J58-E58</f>
        <v>0</v>
      </c>
      <c r="P58" s="81" t="n">
        <f aca="false">+K58-F58</f>
        <v>0</v>
      </c>
      <c r="Q58" s="81" t="n">
        <f aca="false">AVERAGE(N58:P58)</f>
        <v>-0.0425084450256075</v>
      </c>
    </row>
    <row r="59" customFormat="false" ht="12.75" hidden="false" customHeight="false" outlineLevel="0" collapsed="false">
      <c r="B59" s="29" t="n">
        <v>190706</v>
      </c>
      <c r="C59" s="30" t="s">
        <v>236</v>
      </c>
      <c r="D59" s="81" t="n">
        <v>0.914114043355325</v>
      </c>
      <c r="E59" s="81"/>
      <c r="F59" s="81"/>
      <c r="G59" s="81" t="n">
        <f aca="false">AVERAGE(D59:F59)</f>
        <v>0.914114043355325</v>
      </c>
      <c r="H59" s="81"/>
      <c r="I59" s="81" t="n">
        <v>0.879781420765027</v>
      </c>
      <c r="J59" s="81"/>
      <c r="K59" s="81"/>
      <c r="L59" s="81" t="n">
        <f aca="false">AVERAGE(I59:K59)</f>
        <v>0.879781420765027</v>
      </c>
      <c r="M59" s="81"/>
      <c r="N59" s="81" t="n">
        <f aca="false">+I59-D59</f>
        <v>-0.0343326225902979</v>
      </c>
      <c r="O59" s="81" t="n">
        <f aca="false">+J59-E59</f>
        <v>0</v>
      </c>
      <c r="P59" s="81" t="n">
        <f aca="false">+K59-F59</f>
        <v>0</v>
      </c>
      <c r="Q59" s="81" t="n">
        <f aca="false">AVERAGE(N59:P59)</f>
        <v>-0.0114442075300993</v>
      </c>
    </row>
    <row r="60" customFormat="false" ht="12.75" hidden="false" customHeight="false" outlineLevel="0" collapsed="false">
      <c r="B60" s="34" t="n">
        <v>190708</v>
      </c>
      <c r="C60" s="35" t="s">
        <v>237</v>
      </c>
      <c r="D60" s="86" t="n">
        <v>0.903154075721224</v>
      </c>
      <c r="E60" s="88"/>
      <c r="F60" s="88"/>
      <c r="G60" s="86" t="n">
        <f aca="false">AVERAGE(D60:F60)</f>
        <v>0.903154075721224</v>
      </c>
      <c r="H60" s="86"/>
      <c r="I60" s="86" t="n">
        <v>0.904605263157895</v>
      </c>
      <c r="J60" s="88"/>
      <c r="K60" s="88"/>
      <c r="L60" s="86" t="n">
        <f aca="false">AVERAGE(I60:K60)</f>
        <v>0.904605263157895</v>
      </c>
      <c r="M60" s="86"/>
      <c r="N60" s="86" t="s">
        <v>254</v>
      </c>
      <c r="O60" s="86" t="n">
        <f aca="false">+J60-E60</f>
        <v>0</v>
      </c>
      <c r="P60" s="86" t="n">
        <f aca="false">+K60-F60</f>
        <v>0</v>
      </c>
      <c r="Q60" s="86" t="n">
        <f aca="false">AVERAGE(N60:P60)</f>
        <v>0</v>
      </c>
    </row>
    <row r="61" customFormat="false" ht="12.75" hidden="false" customHeight="false" outlineLevel="0" collapsed="false">
      <c r="B61" s="29" t="n">
        <v>190709</v>
      </c>
      <c r="C61" s="30" t="s">
        <v>238</v>
      </c>
      <c r="D61" s="81" t="n">
        <v>0.910349373764008</v>
      </c>
      <c r="E61" s="81"/>
      <c r="F61" s="81"/>
      <c r="G61" s="81" t="n">
        <f aca="false">AVERAGE(D61:F61)</f>
        <v>0.910349373764008</v>
      </c>
      <c r="H61" s="81"/>
      <c r="I61" s="81" t="n">
        <v>0.669421487603306</v>
      </c>
      <c r="J61" s="81"/>
      <c r="K61" s="81"/>
      <c r="L61" s="81" t="n">
        <f aca="false">AVERAGE(I61:K61)</f>
        <v>0.669421487603306</v>
      </c>
      <c r="M61" s="81"/>
      <c r="N61" s="81" t="n">
        <f aca="false">+I61-D61</f>
        <v>-0.240927886160702</v>
      </c>
      <c r="O61" s="81" t="n">
        <f aca="false">+J61-E61</f>
        <v>0</v>
      </c>
      <c r="P61" s="81" t="n">
        <f aca="false">+K61-F61</f>
        <v>0</v>
      </c>
      <c r="Q61" s="81" t="n">
        <f aca="false">AVERAGE(N61:P61)</f>
        <v>-0.0803092953869007</v>
      </c>
    </row>
    <row r="62" customFormat="false" ht="12.75" hidden="false" customHeight="false" outlineLevel="0" collapsed="false">
      <c r="B62" s="29" t="n">
        <v>220101</v>
      </c>
      <c r="C62" s="30" t="s">
        <v>239</v>
      </c>
      <c r="D62" s="81" t="n">
        <v>0.859418669647848</v>
      </c>
      <c r="E62" s="81"/>
      <c r="F62" s="81"/>
      <c r="G62" s="81" t="n">
        <f aca="false">AVERAGE(D62:F62)</f>
        <v>0.859418669647848</v>
      </c>
      <c r="H62" s="81"/>
      <c r="I62" s="81" t="n">
        <v>0.824701195219124</v>
      </c>
      <c r="J62" s="81"/>
      <c r="K62" s="81"/>
      <c r="L62" s="81" t="n">
        <f aca="false">AVERAGE(I62:K62)</f>
        <v>0.824701195219124</v>
      </c>
      <c r="M62" s="81"/>
      <c r="N62" s="81" t="n">
        <f aca="false">+I62-D62</f>
        <v>-0.0347174744287244</v>
      </c>
      <c r="O62" s="81" t="n">
        <f aca="false">+J62-E62</f>
        <v>0</v>
      </c>
      <c r="P62" s="81" t="n">
        <f aca="false">+K62-F62</f>
        <v>0</v>
      </c>
      <c r="Q62" s="81" t="n">
        <f aca="false">AVERAGE(N62:P62)</f>
        <v>-0.0115724914762415</v>
      </c>
    </row>
    <row r="63" customFormat="false" ht="12.75" hidden="false" customHeight="false" outlineLevel="0" collapsed="false">
      <c r="B63" s="29" t="n">
        <v>220301</v>
      </c>
      <c r="C63" s="30" t="s">
        <v>240</v>
      </c>
      <c r="D63" s="81" t="n">
        <v>0.888675623800384</v>
      </c>
      <c r="E63" s="81"/>
      <c r="F63" s="81"/>
      <c r="G63" s="81" t="n">
        <f aca="false">AVERAGE(D63:F63)</f>
        <v>0.888675623800384</v>
      </c>
      <c r="H63" s="81"/>
      <c r="I63" s="81" t="n">
        <v>0.6</v>
      </c>
      <c r="J63" s="81"/>
      <c r="K63" s="81"/>
      <c r="L63" s="81" t="n">
        <f aca="false">AVERAGE(I63:K63)</f>
        <v>0.6</v>
      </c>
      <c r="M63" s="81"/>
      <c r="N63" s="81" t="n">
        <f aca="false">+I63-D63</f>
        <v>-0.288675623800384</v>
      </c>
      <c r="O63" s="81" t="n">
        <f aca="false">+J63-E63</f>
        <v>0</v>
      </c>
      <c r="P63" s="81" t="n">
        <f aca="false">+K63-F63</f>
        <v>0</v>
      </c>
      <c r="Q63" s="81" t="n">
        <f aca="false">AVERAGE(N63:P63)</f>
        <v>-0.0962252079334613</v>
      </c>
    </row>
    <row r="64" customFormat="false" ht="12.75" hidden="false" customHeight="false" outlineLevel="0" collapsed="false">
      <c r="B64" s="29" t="n">
        <v>220302</v>
      </c>
      <c r="C64" s="30" t="s">
        <v>241</v>
      </c>
      <c r="D64" s="81" t="n">
        <v>0.881762157544695</v>
      </c>
      <c r="E64" s="81"/>
      <c r="F64" s="81"/>
      <c r="G64" s="81" t="n">
        <f aca="false">AVERAGE(D64:F64)</f>
        <v>0.881762157544695</v>
      </c>
      <c r="H64" s="81"/>
      <c r="I64" s="81" t="n">
        <v>0.868665977249225</v>
      </c>
      <c r="J64" s="81"/>
      <c r="K64" s="81"/>
      <c r="L64" s="81" t="n">
        <f aca="false">AVERAGE(I64:K64)</f>
        <v>0.868665977249225</v>
      </c>
      <c r="M64" s="81"/>
      <c r="N64" s="81" t="n">
        <f aca="false">+I64-D64</f>
        <v>-0.0130961802954701</v>
      </c>
      <c r="O64" s="81" t="n">
        <f aca="false">+J64-E64</f>
        <v>0</v>
      </c>
      <c r="P64" s="81" t="n">
        <f aca="false">+K64-F64</f>
        <v>0</v>
      </c>
      <c r="Q64" s="81" t="n">
        <f aca="false">AVERAGE(N64:P64)</f>
        <v>-0.00436539343182337</v>
      </c>
    </row>
    <row r="65" customFormat="false" ht="12.75" hidden="false" customHeight="false" outlineLevel="0" collapsed="false">
      <c r="B65" s="34" t="n">
        <v>230401</v>
      </c>
      <c r="C65" s="35" t="s">
        <v>242</v>
      </c>
      <c r="D65" s="86" t="n">
        <v>0.81703444661786</v>
      </c>
      <c r="E65" s="88"/>
      <c r="F65" s="88"/>
      <c r="G65" s="86" t="n">
        <f aca="false">AVERAGE(D65:F65)</f>
        <v>0.81703444661786</v>
      </c>
      <c r="H65" s="86"/>
      <c r="I65" s="86" t="n">
        <v>0.824903793293018</v>
      </c>
      <c r="J65" s="88"/>
      <c r="K65" s="88"/>
      <c r="L65" s="86" t="n">
        <f aca="false">AVERAGE(I65:K65)</f>
        <v>0.824903793293018</v>
      </c>
      <c r="M65" s="86"/>
      <c r="N65" s="86" t="s">
        <v>254</v>
      </c>
      <c r="O65" s="86" t="n">
        <f aca="false">+J65-E65</f>
        <v>0</v>
      </c>
      <c r="P65" s="86" t="n">
        <f aca="false">+K65-F65</f>
        <v>0</v>
      </c>
      <c r="Q65" s="86" t="n">
        <f aca="false">AVERAGE(N65:P65)</f>
        <v>0</v>
      </c>
    </row>
    <row r="66" customFormat="false" ht="12.75" hidden="false" customHeight="false" outlineLevel="0" collapsed="false">
      <c r="B66" s="29" t="n">
        <v>230501</v>
      </c>
      <c r="C66" s="30" t="s">
        <v>243</v>
      </c>
      <c r="D66" s="81" t="n">
        <v>0.738624937154349</v>
      </c>
      <c r="E66" s="81"/>
      <c r="F66" s="81"/>
      <c r="G66" s="81" t="n">
        <f aca="false">AVERAGE(D66:F66)</f>
        <v>0.738624937154349</v>
      </c>
      <c r="H66" s="81"/>
      <c r="I66" s="81" t="n">
        <v>0.68421052631579</v>
      </c>
      <c r="J66" s="81"/>
      <c r="K66" s="81"/>
      <c r="L66" s="81" t="n">
        <f aca="false">AVERAGE(I66:K66)</f>
        <v>0.68421052631579</v>
      </c>
      <c r="M66" s="81"/>
      <c r="N66" s="81" t="n">
        <f aca="false">+I66-D66</f>
        <v>-0.0544144108385595</v>
      </c>
      <c r="O66" s="81" t="n">
        <f aca="false">+J66-E66</f>
        <v>0</v>
      </c>
      <c r="P66" s="81" t="n">
        <f aca="false">+K66-F66</f>
        <v>0</v>
      </c>
      <c r="Q66" s="81" t="n">
        <f aca="false">AVERAGE(N66:P66)</f>
        <v>-0.0181381369461865</v>
      </c>
    </row>
    <row r="67" customFormat="false" ht="12.75" hidden="false" customHeight="false" outlineLevel="0" collapsed="false">
      <c r="B67" s="34" t="n">
        <v>230701</v>
      </c>
      <c r="C67" s="35" t="s">
        <v>244</v>
      </c>
      <c r="D67" s="86" t="n">
        <v>0.801625177350703</v>
      </c>
      <c r="E67" s="88"/>
      <c r="F67" s="88"/>
      <c r="G67" s="86" t="n">
        <f aca="false">AVERAGE(D67:F67)</f>
        <v>0.801625177350703</v>
      </c>
      <c r="H67" s="86"/>
      <c r="I67" s="86" t="n">
        <v>0.797619047619048</v>
      </c>
      <c r="J67" s="88"/>
      <c r="K67" s="88"/>
      <c r="L67" s="86" t="n">
        <f aca="false">AVERAGE(I67:K67)</f>
        <v>0.797619047619048</v>
      </c>
      <c r="M67" s="86"/>
      <c r="N67" s="86" t="n">
        <f aca="false">+I67-D67</f>
        <v>-0.00400612973165526</v>
      </c>
      <c r="O67" s="86" t="n">
        <f aca="false">+J67-E67</f>
        <v>0</v>
      </c>
      <c r="P67" s="86" t="n">
        <f aca="false">+K67-F67</f>
        <v>0</v>
      </c>
      <c r="Q67" s="86" t="n">
        <f aca="false">AVERAGE(N67:P67)</f>
        <v>-0.00133537657721842</v>
      </c>
    </row>
    <row r="68" customFormat="false" ht="12.75" hidden="false" customHeight="false" outlineLevel="0" collapsed="false">
      <c r="B68" s="29" t="n">
        <v>231001</v>
      </c>
      <c r="C68" s="30" t="s">
        <v>245</v>
      </c>
      <c r="D68" s="81" t="n">
        <v>0.867588455500543</v>
      </c>
      <c r="E68" s="81"/>
      <c r="F68" s="81"/>
      <c r="G68" s="81" t="n">
        <f aca="false">AVERAGE(D68:F68)</f>
        <v>0.867588455500543</v>
      </c>
      <c r="H68" s="81"/>
      <c r="I68" s="81" t="n">
        <v>0.83580922595778</v>
      </c>
      <c r="J68" s="81"/>
      <c r="K68" s="81"/>
      <c r="L68" s="81" t="n">
        <f aca="false">AVERAGE(I68:K68)</f>
        <v>0.83580922595778</v>
      </c>
      <c r="M68" s="81"/>
      <c r="N68" s="81" t="n">
        <f aca="false">+I68-D68</f>
        <v>-0.0317792295427639</v>
      </c>
      <c r="O68" s="81" t="n">
        <f aca="false">+J68-E68</f>
        <v>0</v>
      </c>
      <c r="P68" s="81" t="n">
        <f aca="false">+K68-F68</f>
        <v>0</v>
      </c>
      <c r="Q68" s="81" t="n">
        <f aca="false">AVERAGE(N68:P68)</f>
        <v>-0.0105930765142546</v>
      </c>
    </row>
    <row r="69" customFormat="false" ht="12.75" hidden="false" customHeight="false" outlineLevel="0" collapsed="false">
      <c r="B69" s="29" t="n">
        <v>231101</v>
      </c>
      <c r="C69" s="30" t="s">
        <v>246</v>
      </c>
      <c r="D69" s="81" t="n">
        <v>0.814127070817404</v>
      </c>
      <c r="E69" s="81"/>
      <c r="F69" s="81"/>
      <c r="G69" s="81" t="n">
        <f aca="false">AVERAGE(D69:F69)</f>
        <v>0.814127070817404</v>
      </c>
      <c r="H69" s="81"/>
      <c r="I69" s="81" t="n">
        <v>0.728260869565217</v>
      </c>
      <c r="J69" s="81"/>
      <c r="K69" s="81"/>
      <c r="L69" s="81" t="n">
        <f aca="false">AVERAGE(I69:K69)</f>
        <v>0.728260869565217</v>
      </c>
      <c r="M69" s="81"/>
      <c r="N69" s="81" t="n">
        <f aca="false">+I69-D69</f>
        <v>-0.0858662012521866</v>
      </c>
      <c r="O69" s="81" t="n">
        <f aca="false">+J69-E69</f>
        <v>0</v>
      </c>
      <c r="P69" s="81" t="n">
        <f aca="false">+K69-F69</f>
        <v>0</v>
      </c>
      <c r="Q69" s="81" t="n">
        <f aca="false">AVERAGE(N69:P69)</f>
        <v>-0.0286220670840622</v>
      </c>
    </row>
    <row r="70" customFormat="false" ht="12.75" hidden="false" customHeight="false" outlineLevel="0" collapsed="false">
      <c r="B70" s="29" t="n">
        <v>240103</v>
      </c>
      <c r="C70" s="30" t="s">
        <v>247</v>
      </c>
      <c r="D70" s="81" t="n">
        <v>0.811015966795049</v>
      </c>
      <c r="E70" s="81"/>
      <c r="F70" s="81"/>
      <c r="G70" s="81" t="n">
        <f aca="false">AVERAGE(D70:F70)</f>
        <v>0.811015966795049</v>
      </c>
      <c r="H70" s="81"/>
      <c r="I70" s="81" t="n">
        <v>0.768731988472623</v>
      </c>
      <c r="J70" s="81"/>
      <c r="K70" s="81"/>
      <c r="L70" s="81" t="n">
        <f aca="false">AVERAGE(I70:K70)</f>
        <v>0.768731988472623</v>
      </c>
      <c r="M70" s="81"/>
      <c r="N70" s="81" t="n">
        <f aca="false">+I70-D70</f>
        <v>-0.0422839783224267</v>
      </c>
      <c r="O70" s="81" t="n">
        <f aca="false">+J70-E70</f>
        <v>0</v>
      </c>
      <c r="P70" s="81" t="n">
        <f aca="false">+K70-F70</f>
        <v>0</v>
      </c>
      <c r="Q70" s="81" t="n">
        <f aca="false">AVERAGE(N70:P70)</f>
        <v>-0.0140946594408089</v>
      </c>
    </row>
    <row r="71" customFormat="false" ht="12.75" hidden="false" customHeight="false" outlineLevel="0" collapsed="false">
      <c r="B71" s="29" t="n">
        <v>260101</v>
      </c>
      <c r="C71" s="30" t="s">
        <v>248</v>
      </c>
      <c r="D71" s="81" t="n">
        <v>0.790951054861465</v>
      </c>
      <c r="E71" s="81"/>
      <c r="F71" s="81"/>
      <c r="G71" s="81" t="n">
        <f aca="false">AVERAGE(D71:F71)</f>
        <v>0.790951054861465</v>
      </c>
      <c r="H71" s="81"/>
      <c r="I71" s="81" t="n">
        <v>0.707003546099291</v>
      </c>
      <c r="J71" s="81"/>
      <c r="K71" s="81"/>
      <c r="L71" s="81" t="n">
        <f aca="false">AVERAGE(I71:K71)</f>
        <v>0.707003546099291</v>
      </c>
      <c r="M71" s="81"/>
      <c r="N71" s="81" t="n">
        <f aca="false">+I71-D71</f>
        <v>-0.0839475087621741</v>
      </c>
      <c r="O71" s="81" t="n">
        <f aca="false">+J71-E71</f>
        <v>0</v>
      </c>
      <c r="P71" s="81" t="n">
        <f aca="false">+K71-F71</f>
        <v>0</v>
      </c>
      <c r="Q71" s="81" t="n">
        <f aca="false">AVERAGE(N71:P71)</f>
        <v>-0.0279825029207247</v>
      </c>
    </row>
    <row r="72" customFormat="false" ht="12.75" hidden="false" customHeight="false" outlineLevel="0" collapsed="false">
      <c r="B72" s="34" t="n">
        <v>260301</v>
      </c>
      <c r="C72" s="35" t="s">
        <v>249</v>
      </c>
      <c r="D72" s="86" t="n">
        <v>0.826694377092714</v>
      </c>
      <c r="E72" s="86"/>
      <c r="F72" s="86"/>
      <c r="G72" s="86" t="n">
        <f aca="false">AVERAGE(D72:F72)</f>
        <v>0.826694377092714</v>
      </c>
      <c r="H72" s="86"/>
      <c r="I72" s="86" t="n">
        <v>0.461538461538462</v>
      </c>
      <c r="J72" s="86"/>
      <c r="K72" s="86"/>
      <c r="L72" s="86" t="n">
        <f aca="false">AVERAGE(I72:K72)</f>
        <v>0.461538461538462</v>
      </c>
      <c r="M72" s="86"/>
      <c r="N72" s="86" t="s">
        <v>254</v>
      </c>
      <c r="O72" s="86" t="n">
        <f aca="false">+J72-E72</f>
        <v>0</v>
      </c>
      <c r="P72" s="86" t="n">
        <f aca="false">+K72-F72</f>
        <v>0</v>
      </c>
      <c r="Q72" s="86" t="n">
        <f aca="false">AVERAGE(N72:P72)</f>
        <v>0</v>
      </c>
    </row>
    <row r="73" customFormat="false" ht="12.75" hidden="false" customHeight="false" outlineLevel="0" collapsed="false">
      <c r="B73" s="51" t="n">
        <v>260503</v>
      </c>
      <c r="C73" s="52" t="s">
        <v>250</v>
      </c>
      <c r="D73" s="81" t="n">
        <v>0.849102123017538</v>
      </c>
      <c r="E73" s="81"/>
      <c r="F73" s="81"/>
      <c r="G73" s="81" t="n">
        <f aca="false">AVERAGE(D73:F73)</f>
        <v>0.849102123017538</v>
      </c>
      <c r="H73" s="81"/>
      <c r="I73" s="81" t="n">
        <v>0.776923076923077</v>
      </c>
      <c r="J73" s="81"/>
      <c r="K73" s="81"/>
      <c r="L73" s="81" t="n">
        <f aca="false">AVERAGE(I73:K73)</f>
        <v>0.776923076923077</v>
      </c>
      <c r="M73" s="81"/>
      <c r="N73" s="81" t="n">
        <f aca="false">+I73-D73</f>
        <v>-0.072179046094461</v>
      </c>
      <c r="O73" s="81" t="n">
        <f aca="false">+J73-E73</f>
        <v>0</v>
      </c>
      <c r="P73" s="81" t="n">
        <f aca="false">+K73-F73</f>
        <v>0</v>
      </c>
      <c r="Q73" s="81" t="n">
        <f aca="false">AVERAGE(N73:P73)</f>
        <v>-0.024059682031487</v>
      </c>
    </row>
    <row r="74" customFormat="false" ht="12.75" hidden="false" customHeight="false" outlineLevel="0" collapsed="false">
      <c r="B74" s="53" t="n">
        <v>260707</v>
      </c>
      <c r="C74" s="54" t="s">
        <v>251</v>
      </c>
      <c r="D74" s="86" t="n">
        <v>0.766422795533308</v>
      </c>
      <c r="E74" s="86"/>
      <c r="F74" s="86"/>
      <c r="G74" s="86" t="n">
        <f aca="false">AVERAGE(D74:F74)</f>
        <v>0.766422795533308</v>
      </c>
      <c r="H74" s="86"/>
      <c r="I74" s="86" t="n">
        <v>0.769751693002257</v>
      </c>
      <c r="J74" s="86"/>
      <c r="K74" s="86"/>
      <c r="L74" s="86" t="n">
        <f aca="false">AVERAGE(I74:K74)</f>
        <v>0.769751693002257</v>
      </c>
      <c r="M74" s="86"/>
      <c r="N74" s="86" t="n">
        <f aca="false">+I74-D74</f>
        <v>0.00332889746894971</v>
      </c>
      <c r="O74" s="86" t="n">
        <f aca="false">+J74-E74</f>
        <v>0</v>
      </c>
      <c r="P74" s="86" t="n">
        <f aca="false">+K74-F74</f>
        <v>0</v>
      </c>
      <c r="Q74" s="86" t="n">
        <f aca="false">AVERAGE(N74:P74)</f>
        <v>0.0011096324896499</v>
      </c>
    </row>
    <row r="75" customFormat="false" ht="12.75" hidden="false" customHeight="false" outlineLevel="0" collapsed="false">
      <c r="B75" s="51" t="n">
        <v>270101</v>
      </c>
      <c r="C75" s="52" t="s">
        <v>252</v>
      </c>
      <c r="D75" s="81" t="n">
        <v>0.744600021364901</v>
      </c>
      <c r="E75" s="81"/>
      <c r="F75" s="81"/>
      <c r="G75" s="81" t="n">
        <f aca="false">AVERAGE(D75:F75)</f>
        <v>0.744600021364901</v>
      </c>
      <c r="H75" s="81"/>
      <c r="I75" s="81" t="n">
        <v>0.684642198072586</v>
      </c>
      <c r="J75" s="81"/>
      <c r="K75" s="81"/>
      <c r="L75" s="81" t="n">
        <f aca="false">AVERAGE(I75:K75)</f>
        <v>0.684642198072586</v>
      </c>
      <c r="M75" s="81"/>
      <c r="N75" s="81" t="n">
        <f aca="false">+I75-D75</f>
        <v>-0.059957823292315</v>
      </c>
      <c r="O75" s="81" t="n">
        <f aca="false">+J75-E75</f>
        <v>0</v>
      </c>
      <c r="P75" s="81" t="n">
        <f aca="false">+K75-F75</f>
        <v>0</v>
      </c>
      <c r="Q75" s="81" t="n">
        <f aca="false">AVERAGE(N75:P75)</f>
        <v>-0.0199859410974383</v>
      </c>
    </row>
    <row r="76" customFormat="false" ht="12.75" hidden="false" customHeight="false" outlineLevel="0" collapsed="false">
      <c r="B76" s="55" t="n">
        <v>270199</v>
      </c>
      <c r="C76" s="56" t="s">
        <v>253</v>
      </c>
      <c r="D76" s="58" t="n">
        <v>0.862068965517241</v>
      </c>
      <c r="E76" s="58"/>
      <c r="F76" s="58"/>
      <c r="G76" s="58" t="n">
        <f aca="false">AVERAGE(D76:F76)</f>
        <v>0.862068965517241</v>
      </c>
      <c r="H76" s="58"/>
      <c r="I76" s="58" t="n">
        <v>0.862068965517241</v>
      </c>
      <c r="J76" s="58"/>
      <c r="K76" s="58"/>
      <c r="L76" s="58" t="n">
        <f aca="false">AVERAGE(I76:K76)</f>
        <v>0.862068965517241</v>
      </c>
      <c r="M76" s="58"/>
      <c r="N76" s="58" t="s">
        <v>254</v>
      </c>
      <c r="O76" s="58" t="n">
        <f aca="false">+J76-E76</f>
        <v>0</v>
      </c>
      <c r="P76" s="58" t="n">
        <f aca="false">+K76-F76</f>
        <v>0</v>
      </c>
      <c r="Q76" s="58" t="n">
        <f aca="false">AVERAGE(N76:P76)</f>
        <v>0</v>
      </c>
    </row>
    <row r="77" customFormat="false" ht="12.75" hidden="false" customHeight="false" outlineLevel="0" collapsed="false">
      <c r="B77" s="51" t="n">
        <v>270301</v>
      </c>
      <c r="C77" s="52" t="s">
        <v>255</v>
      </c>
      <c r="D77" s="81" t="n">
        <v>0.760829230883408</v>
      </c>
      <c r="E77" s="81"/>
      <c r="F77" s="81"/>
      <c r="G77" s="81" t="n">
        <f aca="false">AVERAGE(D77:F77)</f>
        <v>0.760829230883408</v>
      </c>
      <c r="H77" s="81"/>
      <c r="I77" s="81" t="n">
        <v>0.680412371134021</v>
      </c>
      <c r="J77" s="81"/>
      <c r="K77" s="81"/>
      <c r="L77" s="81" t="n">
        <f aca="false">AVERAGE(I77:K77)</f>
        <v>0.680412371134021</v>
      </c>
      <c r="M77" s="81"/>
      <c r="N77" s="81" t="n">
        <f aca="false">+I77-D77</f>
        <v>-0.0804168597493873</v>
      </c>
      <c r="O77" s="81" t="n">
        <f aca="false">+J77-E77</f>
        <v>0</v>
      </c>
      <c r="P77" s="81" t="n">
        <f aca="false">+K77-F77</f>
        <v>0</v>
      </c>
      <c r="Q77" s="81" t="n">
        <f aca="false">AVERAGE(N77:P77)</f>
        <v>-0.0268056199164624</v>
      </c>
    </row>
    <row r="78" customFormat="false" ht="12.75" hidden="false" customHeight="false" outlineLevel="0" collapsed="false">
      <c r="B78" s="51" t="n">
        <v>270501</v>
      </c>
      <c r="C78" s="52" t="s">
        <v>256</v>
      </c>
      <c r="D78" s="81" t="n">
        <v>0.803154362416107</v>
      </c>
      <c r="E78" s="81"/>
      <c r="F78" s="81"/>
      <c r="G78" s="81" t="n">
        <f aca="false">AVERAGE(D78:F78)</f>
        <v>0.803154362416107</v>
      </c>
      <c r="H78" s="81"/>
      <c r="I78" s="81" t="n">
        <v>0.719806763285024</v>
      </c>
      <c r="J78" s="81"/>
      <c r="K78" s="81"/>
      <c r="L78" s="81" t="n">
        <f aca="false">AVERAGE(I78:K78)</f>
        <v>0.719806763285024</v>
      </c>
      <c r="M78" s="81"/>
      <c r="N78" s="81" t="n">
        <f aca="false">+I78-D78</f>
        <v>-0.0833475991310833</v>
      </c>
      <c r="O78" s="81" t="n">
        <f aca="false">+J78-E78</f>
        <v>0</v>
      </c>
      <c r="P78" s="81" t="n">
        <f aca="false">+K78-F78</f>
        <v>0</v>
      </c>
      <c r="Q78" s="81" t="n">
        <f aca="false">AVERAGE(N78:P78)</f>
        <v>-0.0277825330436944</v>
      </c>
    </row>
    <row r="79" customFormat="false" ht="12.75" hidden="false" customHeight="false" outlineLevel="0" collapsed="false">
      <c r="B79" s="53" t="n">
        <v>310501</v>
      </c>
      <c r="C79" s="54" t="s">
        <v>257</v>
      </c>
      <c r="D79" s="86" t="n">
        <v>0.843162187047836</v>
      </c>
      <c r="E79" s="86"/>
      <c r="F79" s="86"/>
      <c r="G79" s="86" t="n">
        <f aca="false">AVERAGE(D79:F79)</f>
        <v>0.843162187047836</v>
      </c>
      <c r="H79" s="86"/>
      <c r="I79" s="86" t="n">
        <v>0.848821081830791</v>
      </c>
      <c r="J79" s="86"/>
      <c r="K79" s="86"/>
      <c r="L79" s="86" t="n">
        <f aca="false">AVERAGE(I79:K79)</f>
        <v>0.848821081830791</v>
      </c>
      <c r="M79" s="86"/>
      <c r="N79" s="86" t="n">
        <f aca="false">+I79-D79</f>
        <v>0.00565889478295434</v>
      </c>
      <c r="O79" s="86" t="n">
        <f aca="false">+J79-E79</f>
        <v>0</v>
      </c>
      <c r="P79" s="86" t="n">
        <f aca="false">+K79-F79</f>
        <v>0</v>
      </c>
      <c r="Q79" s="86" t="n">
        <f aca="false">AVERAGE(N79:P79)</f>
        <v>0.00188629826098478</v>
      </c>
    </row>
    <row r="80" customFormat="false" ht="12.75" hidden="false" customHeight="false" outlineLevel="0" collapsed="false">
      <c r="B80" s="51" t="n">
        <v>320101</v>
      </c>
      <c r="C80" s="52" t="s">
        <v>258</v>
      </c>
      <c r="D80" s="81" t="n">
        <v>0.879873124992102</v>
      </c>
      <c r="E80" s="81"/>
      <c r="F80" s="81"/>
      <c r="G80" s="81" t="n">
        <f aca="false">AVERAGE(D80:F80)</f>
        <v>0.879873124992102</v>
      </c>
      <c r="H80" s="81"/>
      <c r="I80" s="81" t="n">
        <v>0.828996282527881</v>
      </c>
      <c r="J80" s="81"/>
      <c r="K80" s="81"/>
      <c r="L80" s="81" t="n">
        <f aca="false">AVERAGE(I80:K80)</f>
        <v>0.828996282527881</v>
      </c>
      <c r="M80" s="81"/>
      <c r="N80" s="81" t="n">
        <f aca="false">+I80-D80</f>
        <v>-0.0508768424642209</v>
      </c>
      <c r="O80" s="81" t="n">
        <f aca="false">+J80-E80</f>
        <v>0</v>
      </c>
      <c r="P80" s="81" t="n">
        <f aca="false">+K80-F80</f>
        <v>0</v>
      </c>
      <c r="Q80" s="81" t="n">
        <f aca="false">AVERAGE(N80:P80)</f>
        <v>-0.0169589474880736</v>
      </c>
    </row>
    <row r="81" customFormat="false" ht="12.75" hidden="false" customHeight="false" outlineLevel="0" collapsed="false">
      <c r="B81" s="53" t="n">
        <v>320104</v>
      </c>
      <c r="C81" s="54" t="s">
        <v>259</v>
      </c>
      <c r="D81" s="86" t="n">
        <v>0.806196323017994</v>
      </c>
      <c r="E81" s="86"/>
      <c r="F81" s="86"/>
      <c r="G81" s="86" t="n">
        <f aca="false">AVERAGE(D81:F81)</f>
        <v>0.806196323017994</v>
      </c>
      <c r="H81" s="86"/>
      <c r="I81" s="86" t="n">
        <v>0.83727004946368</v>
      </c>
      <c r="J81" s="86"/>
      <c r="K81" s="86"/>
      <c r="L81" s="86" t="n">
        <f aca="false">AVERAGE(I81:K81)</f>
        <v>0.83727004946368</v>
      </c>
      <c r="M81" s="86"/>
      <c r="N81" s="86" t="n">
        <f aca="false">+I81-D81</f>
        <v>0.0310737264456866</v>
      </c>
      <c r="O81" s="86" t="n">
        <f aca="false">+J81-E81</f>
        <v>0</v>
      </c>
      <c r="P81" s="86" t="n">
        <f aca="false">+K81-F81</f>
        <v>0</v>
      </c>
      <c r="Q81" s="86" t="n">
        <f aca="false">AVERAGE(N81:P81)</f>
        <v>0.0103579088152289</v>
      </c>
    </row>
    <row r="82" customFormat="false" ht="12.75" hidden="false" customHeight="false" outlineLevel="0" collapsed="false">
      <c r="B82" s="53" t="n">
        <v>320108</v>
      </c>
      <c r="C82" s="54" t="s">
        <v>260</v>
      </c>
      <c r="D82" s="86" t="n">
        <v>0.86106865976194</v>
      </c>
      <c r="E82" s="86"/>
      <c r="F82" s="86"/>
      <c r="G82" s="86" t="n">
        <f aca="false">AVERAGE(D82:F82)</f>
        <v>0.86106865976194</v>
      </c>
      <c r="H82" s="86"/>
      <c r="I82" s="86" t="n">
        <v>0.891304347826087</v>
      </c>
      <c r="J82" s="86"/>
      <c r="K82" s="86"/>
      <c r="L82" s="86" t="n">
        <f aca="false">AVERAGE(I82:K82)</f>
        <v>0.891304347826087</v>
      </c>
      <c r="M82" s="86"/>
      <c r="N82" s="86" t="n">
        <f aca="false">+I82-D82</f>
        <v>0.0302356880641467</v>
      </c>
      <c r="O82" s="86" t="n">
        <f aca="false">+J82-E82</f>
        <v>0</v>
      </c>
      <c r="P82" s="86" t="n">
        <f aca="false">+K82-F82</f>
        <v>0</v>
      </c>
      <c r="Q82" s="86" t="n">
        <f aca="false">AVERAGE(N82:P82)</f>
        <v>0.0100785626880489</v>
      </c>
    </row>
    <row r="83" customFormat="false" ht="12.75" hidden="false" customHeight="false" outlineLevel="0" collapsed="false">
      <c r="B83" s="51" t="n">
        <v>360108</v>
      </c>
      <c r="C83" s="52" t="s">
        <v>261</v>
      </c>
      <c r="D83" s="81" t="n">
        <v>0.849781089599987</v>
      </c>
      <c r="E83" s="81"/>
      <c r="F83" s="81"/>
      <c r="G83" s="81" t="n">
        <f aca="false">AVERAGE(D83:F83)</f>
        <v>0.849781089599987</v>
      </c>
      <c r="H83" s="81"/>
      <c r="I83" s="81" t="n">
        <v>0.782156133828996</v>
      </c>
      <c r="J83" s="81"/>
      <c r="K83" s="81"/>
      <c r="L83" s="81" t="n">
        <f aca="false">AVERAGE(I83:K83)</f>
        <v>0.782156133828996</v>
      </c>
      <c r="M83" s="81"/>
      <c r="N83" s="81" t="n">
        <f aca="false">+I83-D83</f>
        <v>-0.0676249557709912</v>
      </c>
      <c r="O83" s="81" t="n">
        <f aca="false">+J83-E83</f>
        <v>0</v>
      </c>
      <c r="P83" s="81" t="n">
        <f aca="false">+K83-F83</f>
        <v>0</v>
      </c>
      <c r="Q83" s="81" t="n">
        <f aca="false">AVERAGE(N83:P83)</f>
        <v>-0.0225416519236637</v>
      </c>
    </row>
    <row r="84" customFormat="false" ht="12.75" hidden="false" customHeight="false" outlineLevel="0" collapsed="false">
      <c r="B84" s="53" t="n">
        <v>360114</v>
      </c>
      <c r="C84" s="54" t="s">
        <v>262</v>
      </c>
      <c r="D84" s="86" t="n">
        <v>0.86265164644714</v>
      </c>
      <c r="E84" s="86"/>
      <c r="F84" s="86"/>
      <c r="G84" s="86" t="n">
        <f aca="false">AVERAGE(D84:F84)</f>
        <v>0.86265164644714</v>
      </c>
      <c r="H84" s="86"/>
      <c r="I84" s="86" t="n">
        <v>0.9</v>
      </c>
      <c r="J84" s="86"/>
      <c r="K84" s="86"/>
      <c r="L84" s="86" t="n">
        <f aca="false">AVERAGE(I84:K84)</f>
        <v>0.9</v>
      </c>
      <c r="M84" s="86"/>
      <c r="N84" s="86" t="n">
        <f aca="false">+I84-D84</f>
        <v>0.0373483535528596</v>
      </c>
      <c r="O84" s="86" t="n">
        <f aca="false">+J84-E84</f>
        <v>0</v>
      </c>
      <c r="P84" s="86" t="n">
        <f aca="false">+K84-F84</f>
        <v>0</v>
      </c>
      <c r="Q84" s="86" t="n">
        <f aca="false">AVERAGE(N84:P84)</f>
        <v>0.0124494511842865</v>
      </c>
    </row>
    <row r="85" customFormat="false" ht="12.75" hidden="false" customHeight="false" outlineLevel="0" collapsed="false">
      <c r="B85" s="51" t="n">
        <v>380101</v>
      </c>
      <c r="C85" s="52" t="s">
        <v>263</v>
      </c>
      <c r="D85" s="81" t="n">
        <v>0.819164989939638</v>
      </c>
      <c r="E85" s="81"/>
      <c r="F85" s="81"/>
      <c r="G85" s="81" t="n">
        <f aca="false">AVERAGE(D85:F85)</f>
        <v>0.819164989939638</v>
      </c>
      <c r="H85" s="81"/>
      <c r="I85" s="81" t="n">
        <v>0.768929503916449</v>
      </c>
      <c r="J85" s="81"/>
      <c r="K85" s="81"/>
      <c r="L85" s="81" t="n">
        <f aca="false">AVERAGE(I85:K85)</f>
        <v>0.768929503916449</v>
      </c>
      <c r="M85" s="81"/>
      <c r="N85" s="81" t="n">
        <f aca="false">+I85-D85</f>
        <v>-0.0502354860231887</v>
      </c>
      <c r="O85" s="81" t="n">
        <f aca="false">+J85-E85</f>
        <v>0</v>
      </c>
      <c r="P85" s="81" t="n">
        <f aca="false">+K85-F85</f>
        <v>0</v>
      </c>
      <c r="Q85" s="81" t="n">
        <f aca="false">AVERAGE(N85:P85)</f>
        <v>-0.0167451620077296</v>
      </c>
    </row>
    <row r="86" customFormat="false" ht="12.75" hidden="false" customHeight="false" outlineLevel="0" collapsed="false">
      <c r="B86" s="51" t="n">
        <v>380201</v>
      </c>
      <c r="C86" s="52" t="s">
        <v>264</v>
      </c>
      <c r="D86" s="81" t="n">
        <v>0.819743935309973</v>
      </c>
      <c r="E86" s="81"/>
      <c r="F86" s="81"/>
      <c r="G86" s="81" t="n">
        <f aca="false">AVERAGE(D86:F86)</f>
        <v>0.819743935309973</v>
      </c>
      <c r="H86" s="81"/>
      <c r="I86" s="81" t="n">
        <v>0.757575757575758</v>
      </c>
      <c r="J86" s="81"/>
      <c r="K86" s="81"/>
      <c r="L86" s="81" t="n">
        <f aca="false">AVERAGE(I86:K86)</f>
        <v>0.757575757575758</v>
      </c>
      <c r="M86" s="81"/>
      <c r="N86" s="81" t="n">
        <f aca="false">+I86-D86</f>
        <v>-0.0621681777342155</v>
      </c>
      <c r="O86" s="81" t="n">
        <f aca="false">+J86-E86</f>
        <v>0</v>
      </c>
      <c r="P86" s="81" t="n">
        <f aca="false">+K86-F86</f>
        <v>0</v>
      </c>
      <c r="Q86" s="81" t="n">
        <f aca="false">AVERAGE(N86:P86)</f>
        <v>-0.0207227259114052</v>
      </c>
    </row>
    <row r="87" customFormat="false" ht="12.75" hidden="false" customHeight="false" outlineLevel="0" collapsed="false">
      <c r="B87" s="51" t="n">
        <v>400101</v>
      </c>
      <c r="C87" s="52" t="s">
        <v>265</v>
      </c>
      <c r="D87" s="81" t="n">
        <v>0.908411901555039</v>
      </c>
      <c r="E87" s="81"/>
      <c r="F87" s="81"/>
      <c r="G87" s="81" t="n">
        <f aca="false">AVERAGE(D87:F87)</f>
        <v>0.908411901555039</v>
      </c>
      <c r="H87" s="81"/>
      <c r="I87" s="81" t="n">
        <v>0.818181818181818</v>
      </c>
      <c r="J87" s="81"/>
      <c r="K87" s="81"/>
      <c r="L87" s="81" t="n">
        <f aca="false">AVERAGE(I87:K87)</f>
        <v>0.818181818181818</v>
      </c>
      <c r="M87" s="81"/>
      <c r="N87" s="81" t="n">
        <f aca="false">+I87-D87</f>
        <v>-0.0902300833732204</v>
      </c>
      <c r="O87" s="81" t="n">
        <f aca="false">+J87-E87</f>
        <v>0</v>
      </c>
      <c r="P87" s="81" t="n">
        <f aca="false">+K87-F87</f>
        <v>0</v>
      </c>
      <c r="Q87" s="81" t="n">
        <f aca="false">AVERAGE(N87:P87)</f>
        <v>-0.0300766944577401</v>
      </c>
    </row>
    <row r="88" customFormat="false" ht="12.75" hidden="false" customHeight="false" outlineLevel="0" collapsed="false">
      <c r="B88" s="51" t="n">
        <v>400201</v>
      </c>
      <c r="C88" s="52" t="s">
        <v>266</v>
      </c>
      <c r="D88" s="81" t="n">
        <v>0.824541107511954</v>
      </c>
      <c r="E88" s="81"/>
      <c r="F88" s="81"/>
      <c r="G88" s="81" t="n">
        <f aca="false">AVERAGE(D88:F88)</f>
        <v>0.824541107511954</v>
      </c>
      <c r="H88" s="81"/>
      <c r="I88" s="81" t="n">
        <v>0.807692307692308</v>
      </c>
      <c r="J88" s="81"/>
      <c r="K88" s="81"/>
      <c r="L88" s="81" t="n">
        <f aca="false">AVERAGE(I88:K88)</f>
        <v>0.807692307692308</v>
      </c>
      <c r="M88" s="81"/>
      <c r="N88" s="81" t="n">
        <f aca="false">+I88-D88</f>
        <v>-0.0168487998196466</v>
      </c>
      <c r="O88" s="81" t="n">
        <f aca="false">+J88-E88</f>
        <v>0</v>
      </c>
      <c r="P88" s="81" t="n">
        <f aca="false">+K88-F88</f>
        <v>0</v>
      </c>
      <c r="Q88" s="81" t="n">
        <f aca="false">AVERAGE(N88:P88)</f>
        <v>-0.00561626660654887</v>
      </c>
    </row>
    <row r="89" customFormat="false" ht="12.75" hidden="false" customHeight="false" outlineLevel="0" collapsed="false">
      <c r="B89" s="51" t="n">
        <v>400501</v>
      </c>
      <c r="C89" s="52" t="s">
        <v>267</v>
      </c>
      <c r="D89" s="81" t="n">
        <v>0.767516262252078</v>
      </c>
      <c r="E89" s="81"/>
      <c r="F89" s="81"/>
      <c r="G89" s="81" t="n">
        <f aca="false">AVERAGE(D89:F89)</f>
        <v>0.767516262252078</v>
      </c>
      <c r="H89" s="81"/>
      <c r="I89" s="81" t="n">
        <v>0.719298245614035</v>
      </c>
      <c r="J89" s="81"/>
      <c r="K89" s="81"/>
      <c r="L89" s="81" t="n">
        <f aca="false">AVERAGE(I89:K89)</f>
        <v>0.719298245614035</v>
      </c>
      <c r="M89" s="81"/>
      <c r="N89" s="81" t="n">
        <f aca="false">+I89-D89</f>
        <v>-0.0482180166380432</v>
      </c>
      <c r="O89" s="81" t="n">
        <f aca="false">+J89-E89</f>
        <v>0</v>
      </c>
      <c r="P89" s="81" t="n">
        <f aca="false">+K89-F89</f>
        <v>0</v>
      </c>
      <c r="Q89" s="81" t="n">
        <f aca="false">AVERAGE(N89:P89)</f>
        <v>-0.0160726722126811</v>
      </c>
    </row>
    <row r="90" customFormat="false" ht="12.75" hidden="false" customHeight="false" outlineLevel="0" collapsed="false">
      <c r="B90" s="51" t="n">
        <v>400504</v>
      </c>
      <c r="C90" s="52" t="s">
        <v>268</v>
      </c>
      <c r="D90" s="81" t="n">
        <v>0.841457157516675</v>
      </c>
      <c r="E90" s="81"/>
      <c r="F90" s="81"/>
      <c r="G90" s="81" t="n">
        <f aca="false">AVERAGE(D90:F90)</f>
        <v>0.841457157516675</v>
      </c>
      <c r="H90" s="81"/>
      <c r="I90" s="81" t="n">
        <v>0.748847926267281</v>
      </c>
      <c r="J90" s="81"/>
      <c r="K90" s="81"/>
      <c r="L90" s="81" t="n">
        <f aca="false">AVERAGE(I90:K90)</f>
        <v>0.748847926267281</v>
      </c>
      <c r="M90" s="81"/>
      <c r="N90" s="81" t="n">
        <f aca="false">+I90-D90</f>
        <v>-0.0926092312493941</v>
      </c>
      <c r="O90" s="81" t="n">
        <f aca="false">+J90-E90</f>
        <v>0</v>
      </c>
      <c r="P90" s="81" t="n">
        <f aca="false">+K90-F90</f>
        <v>0</v>
      </c>
      <c r="Q90" s="81" t="n">
        <f aca="false">AVERAGE(N90:P90)</f>
        <v>-0.030869743749798</v>
      </c>
    </row>
    <row r="91" customFormat="false" ht="12.75" hidden="false" customHeight="false" outlineLevel="0" collapsed="false">
      <c r="B91" s="51" t="n">
        <v>400601</v>
      </c>
      <c r="C91" s="52" t="s">
        <v>269</v>
      </c>
      <c r="D91" s="81" t="n">
        <v>0.837861334492502</v>
      </c>
      <c r="E91" s="81"/>
      <c r="F91" s="81"/>
      <c r="G91" s="81" t="n">
        <f aca="false">AVERAGE(D91:F91)</f>
        <v>0.837861334492502</v>
      </c>
      <c r="H91" s="81"/>
      <c r="I91" s="81" t="n">
        <v>0.825934579439252</v>
      </c>
      <c r="J91" s="81"/>
      <c r="K91" s="81"/>
      <c r="L91" s="81" t="n">
        <f aca="false">AVERAGE(I91:K91)</f>
        <v>0.825934579439252</v>
      </c>
      <c r="M91" s="81"/>
      <c r="N91" s="81" t="n">
        <f aca="false">+I91-D91</f>
        <v>-0.0119267550532494</v>
      </c>
      <c r="O91" s="81" t="n">
        <f aca="false">+J91-E91</f>
        <v>0</v>
      </c>
      <c r="P91" s="81" t="n">
        <f aca="false">+K91-F91</f>
        <v>0</v>
      </c>
      <c r="Q91" s="81" t="n">
        <f aca="false">AVERAGE(N91:P91)</f>
        <v>-0.00397558501774979</v>
      </c>
    </row>
    <row r="92" customFormat="false" ht="12.75" hidden="false" customHeight="false" outlineLevel="0" collapsed="false">
      <c r="B92" s="53" t="n">
        <v>400801</v>
      </c>
      <c r="C92" s="54" t="s">
        <v>270</v>
      </c>
      <c r="D92" s="86" t="n">
        <v>0.754817683733233</v>
      </c>
      <c r="E92" s="86"/>
      <c r="F92" s="86"/>
      <c r="G92" s="86" t="n">
        <f aca="false">AVERAGE(D92:F92)</f>
        <v>0.754817683733233</v>
      </c>
      <c r="H92" s="86"/>
      <c r="I92" s="86" t="n">
        <v>0.757679180887372</v>
      </c>
      <c r="J92" s="86"/>
      <c r="K92" s="86"/>
      <c r="L92" s="86" t="n">
        <f aca="false">AVERAGE(I92:K92)</f>
        <v>0.757679180887372</v>
      </c>
      <c r="M92" s="86"/>
      <c r="N92" s="86" t="n">
        <f aca="false">+I92-D92</f>
        <v>0.00286149715413941</v>
      </c>
      <c r="O92" s="86" t="n">
        <f aca="false">+J92-E92</f>
        <v>0</v>
      </c>
      <c r="P92" s="86" t="n">
        <f aca="false">+K92-F92</f>
        <v>0</v>
      </c>
      <c r="Q92" s="86" t="n">
        <f aca="false">AVERAGE(N92:P92)</f>
        <v>0.000953832384713138</v>
      </c>
    </row>
    <row r="93" customFormat="false" ht="12.75" hidden="false" customHeight="false" outlineLevel="0" collapsed="false">
      <c r="B93" s="51" t="n">
        <v>410101</v>
      </c>
      <c r="C93" s="52" t="s">
        <v>271</v>
      </c>
      <c r="D93" s="81" t="n">
        <v>0.836974789915966</v>
      </c>
      <c r="E93" s="81"/>
      <c r="F93" s="81"/>
      <c r="G93" s="81" t="n">
        <f aca="false">AVERAGE(D93:F93)</f>
        <v>0.836974789915966</v>
      </c>
      <c r="H93" s="81"/>
      <c r="I93" s="81" t="n">
        <v>0.7625</v>
      </c>
      <c r="J93" s="81"/>
      <c r="K93" s="81"/>
      <c r="L93" s="81" t="n">
        <f aca="false">AVERAGE(I93:K93)</f>
        <v>0.7625</v>
      </c>
      <c r="M93" s="81"/>
      <c r="N93" s="81" t="n">
        <f aca="false">+I93-D93</f>
        <v>-0.0744747899159665</v>
      </c>
      <c r="O93" s="81" t="n">
        <f aca="false">+J93-E93</f>
        <v>0</v>
      </c>
      <c r="P93" s="81" t="n">
        <f aca="false">+K93-F93</f>
        <v>0</v>
      </c>
      <c r="Q93" s="81" t="n">
        <f aca="false">AVERAGE(N93:P93)</f>
        <v>-0.0248249299719888</v>
      </c>
    </row>
    <row r="94" customFormat="false" ht="12.75" hidden="false" customHeight="false" outlineLevel="0" collapsed="false">
      <c r="B94" s="51" t="n">
        <v>420101</v>
      </c>
      <c r="C94" s="52" t="s">
        <v>272</v>
      </c>
      <c r="D94" s="81" t="n">
        <v>0.844066825775656</v>
      </c>
      <c r="E94" s="81"/>
      <c r="F94" s="81"/>
      <c r="G94" s="81" t="n">
        <f aca="false">AVERAGE(D94:F94)</f>
        <v>0.844066825775656</v>
      </c>
      <c r="H94" s="81"/>
      <c r="I94" s="81" t="n">
        <v>0.774212034383954</v>
      </c>
      <c r="J94" s="81"/>
      <c r="K94" s="81"/>
      <c r="L94" s="81" t="n">
        <f aca="false">AVERAGE(I94:K94)</f>
        <v>0.774212034383954</v>
      </c>
      <c r="M94" s="81"/>
      <c r="N94" s="81" t="n">
        <f aca="false">+I94-D94</f>
        <v>-0.0698547913917021</v>
      </c>
      <c r="O94" s="81" t="n">
        <f aca="false">+J94-E94</f>
        <v>0</v>
      </c>
      <c r="P94" s="81" t="n">
        <f aca="false">+K94-F94</f>
        <v>0</v>
      </c>
      <c r="Q94" s="81" t="n">
        <f aca="false">AVERAGE(N94:P94)</f>
        <v>-0.0232849304639007</v>
      </c>
    </row>
    <row r="95" customFormat="false" ht="12.75" hidden="false" customHeight="false" outlineLevel="0" collapsed="false">
      <c r="B95" s="51" t="n">
        <v>420701</v>
      </c>
      <c r="C95" s="52" t="s">
        <v>273</v>
      </c>
      <c r="D95" s="81" t="n">
        <v>0.866685800387458</v>
      </c>
      <c r="E95" s="81"/>
      <c r="F95" s="81"/>
      <c r="G95" s="81" t="n">
        <f aca="false">AVERAGE(D95:F95)</f>
        <v>0.866685800387458</v>
      </c>
      <c r="H95" s="81"/>
      <c r="I95" s="81" t="n">
        <v>0.799180327868853</v>
      </c>
      <c r="J95" s="81"/>
      <c r="K95" s="81"/>
      <c r="L95" s="81" t="n">
        <f aca="false">AVERAGE(I95:K95)</f>
        <v>0.799180327868853</v>
      </c>
      <c r="M95" s="81"/>
      <c r="N95" s="81" t="n">
        <f aca="false">+I95-D95</f>
        <v>-0.0675054725186053</v>
      </c>
      <c r="O95" s="81" t="n">
        <f aca="false">+J95-E95</f>
        <v>0</v>
      </c>
      <c r="P95" s="81" t="n">
        <f aca="false">+K95-F95</f>
        <v>0</v>
      </c>
      <c r="Q95" s="81" t="n">
        <f aca="false">AVERAGE(N95:P95)</f>
        <v>-0.0225018241728684</v>
      </c>
    </row>
    <row r="96" customFormat="false" ht="12.75" hidden="false" customHeight="false" outlineLevel="0" collapsed="false">
      <c r="B96" s="51" t="n">
        <v>421601</v>
      </c>
      <c r="C96" s="52" t="s">
        <v>274</v>
      </c>
      <c r="D96" s="81" t="n">
        <v>0.822695035460993</v>
      </c>
      <c r="E96" s="81"/>
      <c r="F96" s="81"/>
      <c r="G96" s="81" t="n">
        <f aca="false">AVERAGE(D96:F96)</f>
        <v>0.822695035460993</v>
      </c>
      <c r="H96" s="81"/>
      <c r="I96" s="81" t="n">
        <v>0.797101449275362</v>
      </c>
      <c r="J96" s="81"/>
      <c r="K96" s="81"/>
      <c r="L96" s="81" t="n">
        <f aca="false">AVERAGE(I96:K96)</f>
        <v>0.797101449275362</v>
      </c>
      <c r="M96" s="81"/>
      <c r="N96" s="81" t="n">
        <f aca="false">+I96-D96</f>
        <v>-0.0255935861856306</v>
      </c>
      <c r="O96" s="81" t="n">
        <f aca="false">+J96-E96</f>
        <v>0</v>
      </c>
      <c r="P96" s="81" t="n">
        <f aca="false">+K96-F96</f>
        <v>0</v>
      </c>
      <c r="Q96" s="81" t="n">
        <f aca="false">AVERAGE(N96:P96)</f>
        <v>-0.00853119539521019</v>
      </c>
    </row>
    <row r="97" customFormat="false" ht="12.75" hidden="false" customHeight="false" outlineLevel="0" collapsed="false">
      <c r="B97" s="53" t="n">
        <v>429999</v>
      </c>
      <c r="C97" s="54" t="s">
        <v>275</v>
      </c>
      <c r="D97" s="86" t="n">
        <v>0.833333333333333</v>
      </c>
      <c r="E97" s="88"/>
      <c r="F97" s="88"/>
      <c r="G97" s="86" t="n">
        <f aca="false">AVERAGE(D97:F97)</f>
        <v>0.833333333333333</v>
      </c>
      <c r="H97" s="86"/>
      <c r="I97" s="86" t="n">
        <v>0.806451612903226</v>
      </c>
      <c r="J97" s="88"/>
      <c r="K97" s="88"/>
      <c r="L97" s="86" t="n">
        <f aca="false">AVERAGE(I97:K97)</f>
        <v>0.806451612903226</v>
      </c>
      <c r="M97" s="86"/>
      <c r="N97" s="86" t="s">
        <v>254</v>
      </c>
      <c r="O97" s="86" t="n">
        <f aca="false">+J97-E97</f>
        <v>0</v>
      </c>
      <c r="P97" s="86" t="n">
        <f aca="false">+K97-F97</f>
        <v>0</v>
      </c>
      <c r="Q97" s="86" t="n">
        <f aca="false">AVERAGE(N97:P97)</f>
        <v>0</v>
      </c>
    </row>
    <row r="98" customFormat="false" ht="12.75" hidden="false" customHeight="false" outlineLevel="0" collapsed="false">
      <c r="B98" s="51" t="n">
        <v>430104</v>
      </c>
      <c r="C98" s="52" t="s">
        <v>276</v>
      </c>
      <c r="D98" s="81" t="n">
        <v>0.903623593263628</v>
      </c>
      <c r="E98" s="81"/>
      <c r="F98" s="81"/>
      <c r="G98" s="81" t="n">
        <f aca="false">AVERAGE(D98:F98)</f>
        <v>0.903623593263628</v>
      </c>
      <c r="H98" s="81"/>
      <c r="I98" s="81" t="n">
        <v>0.863436123348018</v>
      </c>
      <c r="J98" s="81"/>
      <c r="K98" s="81"/>
      <c r="L98" s="81" t="n">
        <f aca="false">AVERAGE(I98:K98)</f>
        <v>0.863436123348018</v>
      </c>
      <c r="M98" s="81"/>
      <c r="N98" s="81" t="n">
        <f aca="false">+I98-D98</f>
        <v>-0.0401874699156107</v>
      </c>
      <c r="O98" s="81" t="n">
        <f aca="false">+J98-E98</f>
        <v>0</v>
      </c>
      <c r="P98" s="81" t="n">
        <f aca="false">+K98-F98</f>
        <v>0</v>
      </c>
      <c r="Q98" s="81" t="n">
        <f aca="false">AVERAGE(N98:P98)</f>
        <v>-0.0133958233052036</v>
      </c>
    </row>
    <row r="99" customFormat="false" ht="12.75" hidden="false" customHeight="false" outlineLevel="0" collapsed="false">
      <c r="B99" s="53" t="n">
        <v>430201</v>
      </c>
      <c r="C99" s="54" t="s">
        <v>277</v>
      </c>
      <c r="D99" s="86" t="n">
        <v>0.933260393873085</v>
      </c>
      <c r="E99" s="86"/>
      <c r="F99" s="86"/>
      <c r="G99" s="86" t="n">
        <f aca="false">AVERAGE(D99:F99)</f>
        <v>0.933260393873085</v>
      </c>
      <c r="H99" s="86"/>
      <c r="I99" s="86" t="n">
        <v>1</v>
      </c>
      <c r="J99" s="86"/>
      <c r="K99" s="86"/>
      <c r="L99" s="86" t="n">
        <f aca="false">AVERAGE(I99:K99)</f>
        <v>1</v>
      </c>
      <c r="M99" s="86"/>
      <c r="N99" s="86" t="n">
        <f aca="false">+I99-D99</f>
        <v>0.0667396061269147</v>
      </c>
      <c r="O99" s="86" t="n">
        <f aca="false">+J99-E99</f>
        <v>0</v>
      </c>
      <c r="P99" s="86" t="n">
        <f aca="false">+K99-F99</f>
        <v>0</v>
      </c>
      <c r="Q99" s="86" t="n">
        <f aca="false">AVERAGE(N99:P99)</f>
        <v>0.0222465353756382</v>
      </c>
    </row>
    <row r="100" customFormat="false" ht="12.75" hidden="false" customHeight="false" outlineLevel="0" collapsed="false">
      <c r="B100" s="51" t="n">
        <v>430202</v>
      </c>
      <c r="C100" s="52" t="s">
        <v>278</v>
      </c>
      <c r="D100" s="81" t="n">
        <v>0.877615726062143</v>
      </c>
      <c r="E100" s="81"/>
      <c r="F100" s="81"/>
      <c r="G100" s="81" t="n">
        <f aca="false">AVERAGE(D100:F100)</f>
        <v>0.877615726062143</v>
      </c>
      <c r="H100" s="81"/>
      <c r="I100" s="81" t="n">
        <v>0.708333333333333</v>
      </c>
      <c r="J100" s="81"/>
      <c r="K100" s="81"/>
      <c r="L100" s="81" t="n">
        <f aca="false">AVERAGE(I100:K100)</f>
        <v>0.708333333333333</v>
      </c>
      <c r="M100" s="81"/>
      <c r="N100" s="81" t="n">
        <f aca="false">+I100-D100</f>
        <v>-0.16928239272881</v>
      </c>
      <c r="O100" s="81" t="n">
        <f aca="false">+J100-E100</f>
        <v>0</v>
      </c>
      <c r="P100" s="81" t="n">
        <f aca="false">+K100-F100</f>
        <v>0</v>
      </c>
      <c r="Q100" s="81" t="n">
        <f aca="false">AVERAGE(N100:P100)</f>
        <v>-0.0564274642429367</v>
      </c>
    </row>
    <row r="101" customFormat="false" ht="12.75" hidden="false" customHeight="false" outlineLevel="0" collapsed="false">
      <c r="B101" s="51" t="n">
        <v>430203</v>
      </c>
      <c r="C101" s="52" t="s">
        <v>279</v>
      </c>
      <c r="D101" s="81" t="n">
        <v>0.938172633428509</v>
      </c>
      <c r="E101" s="81"/>
      <c r="F101" s="81"/>
      <c r="G101" s="81" t="n">
        <f aca="false">AVERAGE(D101:F101)</f>
        <v>0.938172633428509</v>
      </c>
      <c r="H101" s="81"/>
      <c r="I101" s="81" t="n">
        <v>0.921800947867299</v>
      </c>
      <c r="J101" s="81"/>
      <c r="K101" s="81"/>
      <c r="L101" s="81" t="n">
        <f aca="false">AVERAGE(I101:K101)</f>
        <v>0.921800947867299</v>
      </c>
      <c r="M101" s="81"/>
      <c r="N101" s="81" t="n">
        <f aca="false">+I101-D101</f>
        <v>-0.01637168556121</v>
      </c>
      <c r="O101" s="81" t="n">
        <f aca="false">+J101-E101</f>
        <v>0</v>
      </c>
      <c r="P101" s="81" t="n">
        <f aca="false">+K101-F101</f>
        <v>0</v>
      </c>
      <c r="Q101" s="81" t="n">
        <f aca="false">AVERAGE(N101:P101)</f>
        <v>-0.00545722852040335</v>
      </c>
    </row>
    <row r="102" customFormat="false" ht="12.75" hidden="false" customHeight="false" outlineLevel="0" collapsed="false">
      <c r="B102" s="51" t="n">
        <v>440701</v>
      </c>
      <c r="C102" s="52" t="s">
        <v>280</v>
      </c>
      <c r="D102" s="81" t="n">
        <v>0.928526776411752</v>
      </c>
      <c r="E102" s="81"/>
      <c r="F102" s="81"/>
      <c r="G102" s="81" t="n">
        <f aca="false">AVERAGE(D102:F102)</f>
        <v>0.928526776411752</v>
      </c>
      <c r="H102" s="81"/>
      <c r="I102" s="81" t="n">
        <v>0.727272727272727</v>
      </c>
      <c r="J102" s="81"/>
      <c r="K102" s="81"/>
      <c r="L102" s="81" t="n">
        <f aca="false">AVERAGE(I102:K102)</f>
        <v>0.727272727272727</v>
      </c>
      <c r="M102" s="81"/>
      <c r="N102" s="81" t="n">
        <f aca="false">+I102-D102</f>
        <v>-0.201254049139025</v>
      </c>
      <c r="O102" s="81" t="n">
        <f aca="false">+J102-E102</f>
        <v>0</v>
      </c>
      <c r="P102" s="81" t="n">
        <f aca="false">+K102-F102</f>
        <v>0</v>
      </c>
      <c r="Q102" s="81" t="n">
        <f aca="false">AVERAGE(N102:P102)</f>
        <v>-0.0670846830463417</v>
      </c>
    </row>
    <row r="103" customFormat="false" ht="12.75" hidden="false" customHeight="false" outlineLevel="0" collapsed="false">
      <c r="B103" s="51" t="n">
        <v>450201</v>
      </c>
      <c r="C103" s="52" t="s">
        <v>281</v>
      </c>
      <c r="D103" s="81" t="n">
        <v>0.828181818181818</v>
      </c>
      <c r="E103" s="81"/>
      <c r="F103" s="81"/>
      <c r="G103" s="81" t="n">
        <f aca="false">AVERAGE(D103:F103)</f>
        <v>0.828181818181818</v>
      </c>
      <c r="H103" s="81"/>
      <c r="I103" s="81" t="n">
        <v>0.685393258426966</v>
      </c>
      <c r="J103" s="81"/>
      <c r="K103" s="81"/>
      <c r="L103" s="81" t="n">
        <f aca="false">AVERAGE(I103:K103)</f>
        <v>0.685393258426966</v>
      </c>
      <c r="M103" s="81"/>
      <c r="N103" s="81" t="n">
        <f aca="false">+I103-D103</f>
        <v>-0.142788559754852</v>
      </c>
      <c r="O103" s="81" t="n">
        <f aca="false">+J103-E103</f>
        <v>0</v>
      </c>
      <c r="P103" s="81" t="n">
        <f aca="false">+K103-F103</f>
        <v>0</v>
      </c>
      <c r="Q103" s="81" t="n">
        <f aca="false">AVERAGE(N103:P103)</f>
        <v>-0.0475961865849506</v>
      </c>
    </row>
    <row r="104" customFormat="false" ht="12.75" hidden="false" customHeight="false" outlineLevel="0" collapsed="false">
      <c r="B104" s="51" t="n">
        <v>450301</v>
      </c>
      <c r="C104" s="52" t="s">
        <v>282</v>
      </c>
      <c r="D104" s="81" t="n">
        <v>0.846041055718475</v>
      </c>
      <c r="E104" s="81"/>
      <c r="F104" s="81"/>
      <c r="G104" s="81" t="n">
        <f aca="false">AVERAGE(D104:F104)</f>
        <v>0.846041055718475</v>
      </c>
      <c r="H104" s="81"/>
      <c r="I104" s="81" t="n">
        <v>0.633333333333333</v>
      </c>
      <c r="J104" s="81"/>
      <c r="K104" s="81"/>
      <c r="L104" s="81" t="n">
        <f aca="false">AVERAGE(I104:K104)</f>
        <v>0.633333333333333</v>
      </c>
      <c r="M104" s="81"/>
      <c r="N104" s="81" t="n">
        <f aca="false">+I104-D104</f>
        <v>-0.212707722385142</v>
      </c>
      <c r="O104" s="81" t="n">
        <f aca="false">+J104-E104</f>
        <v>0</v>
      </c>
      <c r="P104" s="81" t="n">
        <f aca="false">+K104-F104</f>
        <v>0</v>
      </c>
      <c r="Q104" s="81" t="n">
        <f aca="false">AVERAGE(N104:P104)</f>
        <v>-0.0709025741283806</v>
      </c>
    </row>
    <row r="105" customFormat="false" ht="12.75" hidden="false" customHeight="false" outlineLevel="0" collapsed="false">
      <c r="B105" s="51" t="n">
        <v>450401</v>
      </c>
      <c r="C105" s="52" t="s">
        <v>283</v>
      </c>
      <c r="D105" s="81" t="n">
        <v>0.816326530612245</v>
      </c>
      <c r="E105" s="81"/>
      <c r="F105" s="81"/>
      <c r="G105" s="81" t="n">
        <f aca="false">AVERAGE(D105:F105)</f>
        <v>0.816326530612245</v>
      </c>
      <c r="H105" s="81"/>
      <c r="I105" s="81" t="n">
        <v>0.692307692307692</v>
      </c>
      <c r="J105" s="81"/>
      <c r="K105" s="81"/>
      <c r="L105" s="81" t="n">
        <f aca="false">AVERAGE(I105:K105)</f>
        <v>0.692307692307692</v>
      </c>
      <c r="M105" s="81"/>
      <c r="N105" s="81" t="n">
        <f aca="false">+I105-D105</f>
        <v>-0.124018838304553</v>
      </c>
      <c r="O105" s="81" t="n">
        <f aca="false">+J105-E105</f>
        <v>0</v>
      </c>
      <c r="P105" s="81" t="n">
        <f aca="false">+K105-F105</f>
        <v>0</v>
      </c>
      <c r="Q105" s="81" t="n">
        <f aca="false">AVERAGE(N105:P105)</f>
        <v>-0.0413396127681842</v>
      </c>
    </row>
    <row r="106" customFormat="false" ht="12.75" hidden="false" customHeight="false" outlineLevel="0" collapsed="false">
      <c r="B106" s="51" t="n">
        <v>450601</v>
      </c>
      <c r="C106" s="52" t="s">
        <v>284</v>
      </c>
      <c r="D106" s="81" t="n">
        <v>0.797065005254466</v>
      </c>
      <c r="E106" s="81"/>
      <c r="F106" s="81"/>
      <c r="G106" s="81" t="n">
        <f aca="false">AVERAGE(D106:F106)</f>
        <v>0.797065005254466</v>
      </c>
      <c r="H106" s="81"/>
      <c r="I106" s="81" t="n">
        <v>0.790785498489426</v>
      </c>
      <c r="J106" s="81"/>
      <c r="K106" s="81"/>
      <c r="L106" s="81" t="n">
        <f aca="false">AVERAGE(I106:K106)</f>
        <v>0.790785498489426</v>
      </c>
      <c r="M106" s="81"/>
      <c r="N106" s="81" t="n">
        <f aca="false">+I106-D106</f>
        <v>-0.0062795067650403</v>
      </c>
      <c r="O106" s="81" t="n">
        <f aca="false">+J106-E106</f>
        <v>0</v>
      </c>
      <c r="P106" s="81" t="n">
        <f aca="false">+K106-F106</f>
        <v>0</v>
      </c>
      <c r="Q106" s="81" t="n">
        <f aca="false">AVERAGE(N106:P106)</f>
        <v>-0.0020931689216801</v>
      </c>
    </row>
    <row r="107" customFormat="false" ht="12.75" hidden="false" customHeight="false" outlineLevel="0" collapsed="false">
      <c r="B107" s="53" t="n">
        <v>450701</v>
      </c>
      <c r="C107" s="54" t="s">
        <v>285</v>
      </c>
      <c r="D107" s="86" t="n">
        <v>0.8314826910516</v>
      </c>
      <c r="E107" s="86"/>
      <c r="F107" s="86"/>
      <c r="G107" s="86" t="n">
        <f aca="false">AVERAGE(D107:F107)</f>
        <v>0.8314826910516</v>
      </c>
      <c r="H107" s="86"/>
      <c r="I107" s="86" t="n">
        <v>0.773869346733668</v>
      </c>
      <c r="J107" s="86"/>
      <c r="K107" s="86"/>
      <c r="L107" s="86" t="n">
        <f aca="false">AVERAGE(I107:K107)</f>
        <v>0.773869346733668</v>
      </c>
      <c r="M107" s="86"/>
      <c r="N107" s="86" t="s">
        <v>254</v>
      </c>
      <c r="O107" s="86" t="n">
        <f aca="false">+J107-E107</f>
        <v>0</v>
      </c>
      <c r="P107" s="86" t="n">
        <f aca="false">+K107-F107</f>
        <v>0</v>
      </c>
      <c r="Q107" s="86" t="n">
        <f aca="false">AVERAGE(N107:P107)</f>
        <v>0</v>
      </c>
    </row>
    <row r="108" customFormat="false" ht="12.75" hidden="false" customHeight="false" outlineLevel="0" collapsed="false">
      <c r="B108" s="51" t="n">
        <v>451002</v>
      </c>
      <c r="C108" s="52" t="s">
        <v>286</v>
      </c>
      <c r="D108" s="81" t="n">
        <v>0.845580457083815</v>
      </c>
      <c r="E108" s="81"/>
      <c r="F108" s="81"/>
      <c r="G108" s="81" t="n">
        <f aca="false">AVERAGE(D108:F108)</f>
        <v>0.845580457083815</v>
      </c>
      <c r="H108" s="81"/>
      <c r="I108" s="81" t="n">
        <v>0.789509306260575</v>
      </c>
      <c r="J108" s="81"/>
      <c r="K108" s="81"/>
      <c r="L108" s="81" t="n">
        <f aca="false">AVERAGE(I108:K108)</f>
        <v>0.789509306260575</v>
      </c>
      <c r="M108" s="81"/>
      <c r="N108" s="81" t="n">
        <f aca="false">+I108-D108</f>
        <v>-0.0560711508232399</v>
      </c>
      <c r="O108" s="81" t="n">
        <f aca="false">+J108-E108</f>
        <v>0</v>
      </c>
      <c r="P108" s="81" t="n">
        <f aca="false">+K108-F108</f>
        <v>0</v>
      </c>
      <c r="Q108" s="81" t="n">
        <f aca="false">AVERAGE(N108:P108)</f>
        <v>-0.0186903836077466</v>
      </c>
    </row>
    <row r="109" customFormat="false" ht="12.75" hidden="false" customHeight="false" outlineLevel="0" collapsed="false">
      <c r="B109" s="51" t="n">
        <v>451101</v>
      </c>
      <c r="C109" s="52" t="s">
        <v>287</v>
      </c>
      <c r="D109" s="81" t="n">
        <v>0.846004678650579</v>
      </c>
      <c r="E109" s="81"/>
      <c r="F109" s="81"/>
      <c r="G109" s="81" t="n">
        <f aca="false">AVERAGE(D109:F109)</f>
        <v>0.846004678650579</v>
      </c>
      <c r="H109" s="81"/>
      <c r="I109" s="81" t="n">
        <v>0.81996855345912</v>
      </c>
      <c r="J109" s="81"/>
      <c r="K109" s="81"/>
      <c r="L109" s="81" t="n">
        <f aca="false">AVERAGE(I109:K109)</f>
        <v>0.81996855345912</v>
      </c>
      <c r="M109" s="81"/>
      <c r="N109" s="81" t="n">
        <f aca="false">+I109-D109</f>
        <v>-0.0260361251914593</v>
      </c>
      <c r="O109" s="81" t="n">
        <f aca="false">+J109-E109</f>
        <v>0</v>
      </c>
      <c r="P109" s="81" t="n">
        <f aca="false">+K109-F109</f>
        <v>0</v>
      </c>
      <c r="Q109" s="81" t="n">
        <f aca="false">AVERAGE(N109:P109)</f>
        <v>-0.00867870839715309</v>
      </c>
    </row>
    <row r="110" customFormat="false" ht="12.75" hidden="false" customHeight="false" outlineLevel="0" collapsed="false">
      <c r="B110" s="51" t="n">
        <v>500301</v>
      </c>
      <c r="C110" s="52" t="s">
        <v>288</v>
      </c>
      <c r="D110" s="81" t="n">
        <v>0.824029771398192</v>
      </c>
      <c r="E110" s="81"/>
      <c r="F110" s="81"/>
      <c r="G110" s="81" t="n">
        <f aca="false">AVERAGE(D110:F110)</f>
        <v>0.824029771398192</v>
      </c>
      <c r="H110" s="81"/>
      <c r="I110" s="81" t="n">
        <v>0.770909090909091</v>
      </c>
      <c r="J110" s="81"/>
      <c r="K110" s="81"/>
      <c r="L110" s="81" t="n">
        <f aca="false">AVERAGE(I110:K110)</f>
        <v>0.770909090909091</v>
      </c>
      <c r="M110" s="81"/>
      <c r="N110" s="81" t="n">
        <f aca="false">+I110-D110</f>
        <v>-0.0531206804891016</v>
      </c>
      <c r="O110" s="81" t="n">
        <f aca="false">+J110-E110</f>
        <v>0</v>
      </c>
      <c r="P110" s="81" t="n">
        <f aca="false">+K110-F110</f>
        <v>0</v>
      </c>
      <c r="Q110" s="81" t="n">
        <f aca="false">AVERAGE(N110:P110)</f>
        <v>-0.0177068934963672</v>
      </c>
    </row>
    <row r="111" customFormat="false" ht="12.75" hidden="false" customHeight="false" outlineLevel="0" collapsed="false">
      <c r="B111" s="53" t="n">
        <v>500401</v>
      </c>
      <c r="C111" s="54" t="s">
        <v>289</v>
      </c>
      <c r="D111" s="86" t="n">
        <v>0.864869820315365</v>
      </c>
      <c r="E111" s="86"/>
      <c r="F111" s="86"/>
      <c r="G111" s="86" t="n">
        <f aca="false">AVERAGE(D111:F111)</f>
        <v>0.864869820315365</v>
      </c>
      <c r="H111" s="86"/>
      <c r="I111" s="86" t="n">
        <v>0.86046511627907</v>
      </c>
      <c r="J111" s="86"/>
      <c r="K111" s="86"/>
      <c r="L111" s="86" t="n">
        <f aca="false">AVERAGE(I111:K111)</f>
        <v>0.86046511627907</v>
      </c>
      <c r="M111" s="86"/>
      <c r="N111" s="86" t="n">
        <f aca="false">+I111-D111</f>
        <v>-0.00440470403629512</v>
      </c>
      <c r="O111" s="86" t="n">
        <f aca="false">+J111-E111</f>
        <v>0</v>
      </c>
      <c r="P111" s="86" t="n">
        <f aca="false">+K111-F111</f>
        <v>0</v>
      </c>
      <c r="Q111" s="86" t="n">
        <f aca="false">AVERAGE(N111:P111)</f>
        <v>-0.00146823467876504</v>
      </c>
    </row>
    <row r="112" customFormat="false" ht="12.75" hidden="false" customHeight="false" outlineLevel="0" collapsed="false">
      <c r="B112" s="51" t="n">
        <v>500402</v>
      </c>
      <c r="C112" s="52" t="s">
        <v>290</v>
      </c>
      <c r="D112" s="81" t="n">
        <v>0.885426429240862</v>
      </c>
      <c r="E112" s="81"/>
      <c r="F112" s="81"/>
      <c r="G112" s="81" t="n">
        <f aca="false">AVERAGE(D112:F112)</f>
        <v>0.885426429240862</v>
      </c>
      <c r="H112" s="81"/>
      <c r="I112" s="81" t="n">
        <v>0.819951338199513</v>
      </c>
      <c r="J112" s="81"/>
      <c r="K112" s="81"/>
      <c r="L112" s="81" t="n">
        <f aca="false">AVERAGE(I112:K112)</f>
        <v>0.819951338199513</v>
      </c>
      <c r="M112" s="81"/>
      <c r="N112" s="81" t="n">
        <f aca="false">+I112-D112</f>
        <v>-0.0654750910413489</v>
      </c>
      <c r="O112" s="81" t="n">
        <f aca="false">+J112-E112</f>
        <v>0</v>
      </c>
      <c r="P112" s="81" t="n">
        <f aca="false">+K112-F112</f>
        <v>0</v>
      </c>
      <c r="Q112" s="81" t="n">
        <f aca="false">AVERAGE(N112:P112)</f>
        <v>-0.0218250303471163</v>
      </c>
    </row>
    <row r="113" customFormat="false" ht="12.75" hidden="false" customHeight="false" outlineLevel="0" collapsed="false">
      <c r="B113" s="53" t="n">
        <v>500406</v>
      </c>
      <c r="C113" s="54" t="s">
        <v>291</v>
      </c>
      <c r="D113" s="86" t="n">
        <v>0.854586857514639</v>
      </c>
      <c r="E113" s="86"/>
      <c r="F113" s="86"/>
      <c r="G113" s="86" t="n">
        <f aca="false">AVERAGE(D113:F113)</f>
        <v>0.854586857514639</v>
      </c>
      <c r="H113" s="86"/>
      <c r="I113" s="86" t="n">
        <v>0.863157894736842</v>
      </c>
      <c r="J113" s="86"/>
      <c r="K113" s="86"/>
      <c r="L113" s="86" t="n">
        <f aca="false">AVERAGE(I113:K113)</f>
        <v>0.863157894736842</v>
      </c>
      <c r="M113" s="86"/>
      <c r="N113" s="86" t="s">
        <v>254</v>
      </c>
      <c r="O113" s="86" t="n">
        <f aca="false">+J113-E113</f>
        <v>0</v>
      </c>
      <c r="P113" s="86" t="n">
        <f aca="false">+K113-F113</f>
        <v>0</v>
      </c>
      <c r="Q113" s="86" t="n">
        <f aca="false">AVERAGE(N113:P113)</f>
        <v>0</v>
      </c>
    </row>
    <row r="114" customFormat="false" ht="12.75" hidden="false" customHeight="false" outlineLevel="0" collapsed="false">
      <c r="B114" s="51" t="n">
        <v>500408</v>
      </c>
      <c r="C114" s="52" t="s">
        <v>292</v>
      </c>
      <c r="D114" s="81" t="n">
        <v>0.874103299856528</v>
      </c>
      <c r="E114" s="81"/>
      <c r="F114" s="81"/>
      <c r="G114" s="81" t="n">
        <f aca="false">AVERAGE(D114:F114)</f>
        <v>0.874103299856528</v>
      </c>
      <c r="H114" s="81"/>
      <c r="I114" s="81" t="n">
        <v>0.839464882943144</v>
      </c>
      <c r="J114" s="81"/>
      <c r="K114" s="81"/>
      <c r="L114" s="81" t="n">
        <f aca="false">AVERAGE(I114:K114)</f>
        <v>0.839464882943144</v>
      </c>
      <c r="M114" s="81"/>
      <c r="N114" s="81" t="n">
        <f aca="false">+I114-D114</f>
        <v>-0.0346384169133842</v>
      </c>
      <c r="O114" s="81" t="n">
        <f aca="false">+J114-E114</f>
        <v>0</v>
      </c>
      <c r="P114" s="81" t="n">
        <f aca="false">+K114-F114</f>
        <v>0</v>
      </c>
      <c r="Q114" s="81" t="n">
        <f aca="false">AVERAGE(N114:P114)</f>
        <v>-0.0115461389711281</v>
      </c>
    </row>
    <row r="115" customFormat="false" ht="12.75" hidden="false" customHeight="false" outlineLevel="0" collapsed="false">
      <c r="B115" s="51" t="n">
        <v>500409</v>
      </c>
      <c r="C115" s="52" t="s">
        <v>293</v>
      </c>
      <c r="D115" s="81" t="n">
        <v>0.867175152889439</v>
      </c>
      <c r="E115" s="81"/>
      <c r="F115" s="81"/>
      <c r="G115" s="81" t="n">
        <f aca="false">AVERAGE(D115:F115)</f>
        <v>0.867175152889439</v>
      </c>
      <c r="H115" s="81"/>
      <c r="I115" s="81" t="n">
        <v>0.775862068965517</v>
      </c>
      <c r="J115" s="81"/>
      <c r="K115" s="81"/>
      <c r="L115" s="81" t="n">
        <f aca="false">AVERAGE(I115:K115)</f>
        <v>0.775862068965517</v>
      </c>
      <c r="M115" s="81"/>
      <c r="N115" s="81" t="n">
        <f aca="false">+I115-D115</f>
        <v>-0.0913130839239214</v>
      </c>
      <c r="O115" s="81" t="n">
        <f aca="false">+J115-E115</f>
        <v>0</v>
      </c>
      <c r="P115" s="81" t="n">
        <f aca="false">+K115-F115</f>
        <v>0</v>
      </c>
      <c r="Q115" s="81" t="n">
        <f aca="false">AVERAGE(N115:P115)</f>
        <v>-0.0304376946413071</v>
      </c>
    </row>
    <row r="116" customFormat="false" ht="12.75" hidden="false" customHeight="false" outlineLevel="0" collapsed="false">
      <c r="B116" s="51" t="n">
        <v>500501</v>
      </c>
      <c r="C116" s="52" t="s">
        <v>294</v>
      </c>
      <c r="D116" s="81" t="n">
        <v>0.859995850191929</v>
      </c>
      <c r="E116" s="81"/>
      <c r="F116" s="81"/>
      <c r="G116" s="81" t="n">
        <f aca="false">AVERAGE(D116:F116)</f>
        <v>0.859995850191929</v>
      </c>
      <c r="H116" s="81"/>
      <c r="I116" s="81" t="n">
        <v>0.805194805194805</v>
      </c>
      <c r="J116" s="81"/>
      <c r="K116" s="81"/>
      <c r="L116" s="81" t="n">
        <f aca="false">AVERAGE(I116:K116)</f>
        <v>0.805194805194805</v>
      </c>
      <c r="M116" s="81"/>
      <c r="N116" s="81" t="n">
        <f aca="false">+I116-D116</f>
        <v>-0.0548010449971234</v>
      </c>
      <c r="O116" s="81" t="n">
        <f aca="false">+J116-E116</f>
        <v>0</v>
      </c>
      <c r="P116" s="81" t="n">
        <f aca="false">+K116-F116</f>
        <v>0</v>
      </c>
      <c r="Q116" s="81" t="n">
        <f aca="false">AVERAGE(N116:P116)</f>
        <v>-0.0182670149990411</v>
      </c>
    </row>
    <row r="117" customFormat="false" ht="12.75" hidden="false" customHeight="false" outlineLevel="0" collapsed="false">
      <c r="B117" s="51" t="n">
        <v>500502</v>
      </c>
      <c r="C117" s="52" t="s">
        <v>295</v>
      </c>
      <c r="D117" s="81" t="n">
        <v>0.876074498567335</v>
      </c>
      <c r="E117" s="81"/>
      <c r="F117" s="81"/>
      <c r="G117" s="81" t="n">
        <f aca="false">AVERAGE(D117:F117)</f>
        <v>0.876074498567335</v>
      </c>
      <c r="H117" s="81"/>
      <c r="I117" s="81" t="n">
        <v>0.769230769230769</v>
      </c>
      <c r="J117" s="81"/>
      <c r="K117" s="81"/>
      <c r="L117" s="81" t="n">
        <f aca="false">AVERAGE(I117:K117)</f>
        <v>0.769230769230769</v>
      </c>
      <c r="M117" s="81"/>
      <c r="N117" s="81" t="n">
        <f aca="false">+I117-D117</f>
        <v>-0.106843729336566</v>
      </c>
      <c r="O117" s="81" t="n">
        <f aca="false">+J117-E117</f>
        <v>0</v>
      </c>
      <c r="P117" s="81" t="n">
        <f aca="false">+K117-F117</f>
        <v>0</v>
      </c>
      <c r="Q117" s="81" t="n">
        <f aca="false">AVERAGE(N117:P117)</f>
        <v>-0.035614576445522</v>
      </c>
    </row>
    <row r="118" customFormat="false" ht="12.75" hidden="false" customHeight="false" outlineLevel="0" collapsed="false">
      <c r="B118" s="55" t="n">
        <v>500504</v>
      </c>
      <c r="C118" s="56" t="s">
        <v>296</v>
      </c>
      <c r="D118" s="58" t="n">
        <v>1</v>
      </c>
      <c r="E118" s="58"/>
      <c r="F118" s="58"/>
      <c r="G118" s="58" t="n">
        <f aca="false">AVERAGE(D118:F118)</f>
        <v>1</v>
      </c>
      <c r="H118" s="58"/>
      <c r="I118" s="58" t="n">
        <v>1</v>
      </c>
      <c r="J118" s="58"/>
      <c r="K118" s="58"/>
      <c r="L118" s="58" t="n">
        <f aca="false">AVERAGE(I118:K118)</f>
        <v>1</v>
      </c>
      <c r="M118" s="58"/>
      <c r="N118" s="58" t="n">
        <f aca="false">+I118-D118</f>
        <v>0</v>
      </c>
      <c r="O118" s="58" t="n">
        <f aca="false">+J118-E118</f>
        <v>0</v>
      </c>
      <c r="P118" s="58" t="n">
        <f aca="false">+K118-F118</f>
        <v>0</v>
      </c>
      <c r="Q118" s="58" t="n">
        <f aca="false">AVERAGE(N118:P118)</f>
        <v>0</v>
      </c>
    </row>
    <row r="119" customFormat="false" ht="12.75" hidden="false" customHeight="false" outlineLevel="0" collapsed="false">
      <c r="B119" s="51" t="n">
        <v>500505</v>
      </c>
      <c r="C119" s="52" t="s">
        <v>297</v>
      </c>
      <c r="D119" s="81" t="n">
        <v>0.867929423975091</v>
      </c>
      <c r="E119" s="81"/>
      <c r="F119" s="81"/>
      <c r="G119" s="81" t="n">
        <f aca="false">AVERAGE(D119:F119)</f>
        <v>0.867929423975091</v>
      </c>
      <c r="H119" s="81"/>
      <c r="I119" s="81" t="n">
        <v>0.620689655172414</v>
      </c>
      <c r="J119" s="81"/>
      <c r="K119" s="81"/>
      <c r="L119" s="81" t="n">
        <f aca="false">AVERAGE(I119:K119)</f>
        <v>0.620689655172414</v>
      </c>
      <c r="M119" s="81"/>
      <c r="N119" s="81" t="n">
        <f aca="false">+I119-D119</f>
        <v>-0.247239768802677</v>
      </c>
      <c r="O119" s="81" t="n">
        <f aca="false">+J119-E119</f>
        <v>0</v>
      </c>
      <c r="P119" s="81" t="n">
        <f aca="false">+K119-F119</f>
        <v>0</v>
      </c>
      <c r="Q119" s="81" t="n">
        <f aca="false">AVERAGE(N119:P119)</f>
        <v>-0.082413256267559</v>
      </c>
    </row>
    <row r="120" customFormat="false" ht="12.75" hidden="false" customHeight="false" outlineLevel="0" collapsed="false">
      <c r="B120" s="51" t="n">
        <v>500506</v>
      </c>
      <c r="C120" s="52" t="s">
        <v>298</v>
      </c>
      <c r="D120" s="81" t="n">
        <v>0.909970551114851</v>
      </c>
      <c r="E120" s="81"/>
      <c r="F120" s="81"/>
      <c r="G120" s="81" t="n">
        <f aca="false">AVERAGE(D120:F120)</f>
        <v>0.909970551114851</v>
      </c>
      <c r="H120" s="81"/>
      <c r="I120" s="81" t="n">
        <v>0.852631578947368</v>
      </c>
      <c r="J120" s="81"/>
      <c r="K120" s="81"/>
      <c r="L120" s="81" t="n">
        <f aca="false">AVERAGE(I120:K120)</f>
        <v>0.852631578947368</v>
      </c>
      <c r="M120" s="81"/>
      <c r="N120" s="81" t="n">
        <f aca="false">+I120-D120</f>
        <v>-0.0573389721674823</v>
      </c>
      <c r="O120" s="81" t="n">
        <f aca="false">+J120-E120</f>
        <v>0</v>
      </c>
      <c r="P120" s="81" t="n">
        <f aca="false">+K120-F120</f>
        <v>0</v>
      </c>
      <c r="Q120" s="81" t="n">
        <f aca="false">AVERAGE(N120:P120)</f>
        <v>-0.0191129907224941</v>
      </c>
    </row>
    <row r="121" customFormat="false" ht="12.75" hidden="false" customHeight="false" outlineLevel="0" collapsed="false">
      <c r="B121" s="53" t="n">
        <v>500602</v>
      </c>
      <c r="C121" s="54" t="s">
        <v>299</v>
      </c>
      <c r="D121" s="86" t="n">
        <v>0.836694345591143</v>
      </c>
      <c r="E121" s="86"/>
      <c r="F121" s="86"/>
      <c r="G121" s="86" t="n">
        <f aca="false">AVERAGE(D121:F121)</f>
        <v>0.836694345591143</v>
      </c>
      <c r="H121" s="86"/>
      <c r="I121" s="86" t="n">
        <v>0.84331797235023</v>
      </c>
      <c r="J121" s="86"/>
      <c r="K121" s="86"/>
      <c r="L121" s="86" t="n">
        <f aca="false">AVERAGE(I121:K121)</f>
        <v>0.84331797235023</v>
      </c>
      <c r="M121" s="86"/>
      <c r="N121" s="86" t="n">
        <f aca="false">+I121-D121</f>
        <v>0.00662362675908768</v>
      </c>
      <c r="O121" s="86" t="n">
        <f aca="false">+J121-E121</f>
        <v>0</v>
      </c>
      <c r="P121" s="86" t="n">
        <f aca="false">+K121-F121</f>
        <v>0</v>
      </c>
      <c r="Q121" s="86" t="n">
        <f aca="false">AVERAGE(N121:P121)</f>
        <v>0.00220787558636256</v>
      </c>
    </row>
    <row r="122" customFormat="false" ht="12.75" hidden="false" customHeight="false" outlineLevel="0" collapsed="false">
      <c r="B122" s="53" t="n">
        <v>500605</v>
      </c>
      <c r="C122" s="54" t="s">
        <v>300</v>
      </c>
      <c r="D122" s="86" t="n">
        <v>0.820519525801953</v>
      </c>
      <c r="E122" s="86"/>
      <c r="F122" s="86"/>
      <c r="G122" s="86" t="n">
        <f aca="false">AVERAGE(D122:F122)</f>
        <v>0.820519525801953</v>
      </c>
      <c r="H122" s="86"/>
      <c r="I122" s="86" t="n">
        <v>0.710526315789474</v>
      </c>
      <c r="J122" s="86"/>
      <c r="K122" s="86"/>
      <c r="L122" s="86" t="n">
        <f aca="false">AVERAGE(I122:K122)</f>
        <v>0.710526315789474</v>
      </c>
      <c r="M122" s="86"/>
      <c r="N122" s="86" t="s">
        <v>254</v>
      </c>
      <c r="O122" s="86" t="n">
        <f aca="false">+J122-E122</f>
        <v>0</v>
      </c>
      <c r="P122" s="86" t="n">
        <f aca="false">+K122-F122</f>
        <v>0</v>
      </c>
      <c r="Q122" s="86" t="n">
        <f aca="false">AVERAGE(N122:P122)</f>
        <v>0</v>
      </c>
    </row>
    <row r="123" customFormat="false" ht="12.75" hidden="false" customHeight="false" outlineLevel="0" collapsed="false">
      <c r="B123" s="51" t="n">
        <v>500703</v>
      </c>
      <c r="C123" s="52" t="s">
        <v>301</v>
      </c>
      <c r="D123" s="81" t="n">
        <v>0.862491273864085</v>
      </c>
      <c r="E123" s="81"/>
      <c r="F123" s="81"/>
      <c r="G123" s="81" t="n">
        <f aca="false">AVERAGE(D123:F123)</f>
        <v>0.862491273864085</v>
      </c>
      <c r="H123" s="81"/>
      <c r="I123" s="81" t="n">
        <v>0.854414414414415</v>
      </c>
      <c r="J123" s="81"/>
      <c r="K123" s="81"/>
      <c r="L123" s="81" t="n">
        <f aca="false">AVERAGE(I123:K123)</f>
        <v>0.854414414414415</v>
      </c>
      <c r="M123" s="81"/>
      <c r="N123" s="81" t="n">
        <f aca="false">+I123-D123</f>
        <v>-0.00807685944967029</v>
      </c>
      <c r="O123" s="81" t="n">
        <f aca="false">+J123-E123</f>
        <v>0</v>
      </c>
      <c r="P123" s="81" t="n">
        <f aca="false">+K123-F123</f>
        <v>0</v>
      </c>
      <c r="Q123" s="81" t="n">
        <f aca="false">AVERAGE(N123:P123)</f>
        <v>-0.00269228648322343</v>
      </c>
    </row>
    <row r="124" customFormat="false" ht="12.75" hidden="false" customHeight="false" outlineLevel="0" collapsed="false">
      <c r="B124" s="51" t="n">
        <v>500705</v>
      </c>
      <c r="C124" s="52" t="s">
        <v>302</v>
      </c>
      <c r="D124" s="81" t="n">
        <v>0.847801480191554</v>
      </c>
      <c r="E124" s="81"/>
      <c r="F124" s="81"/>
      <c r="G124" s="81" t="n">
        <f aca="false">AVERAGE(D124:F124)</f>
        <v>0.847801480191554</v>
      </c>
      <c r="H124" s="81"/>
      <c r="I124" s="81" t="n">
        <v>0.834146341463415</v>
      </c>
      <c r="J124" s="81"/>
      <c r="K124" s="81"/>
      <c r="L124" s="81" t="n">
        <f aca="false">AVERAGE(I124:K124)</f>
        <v>0.834146341463415</v>
      </c>
      <c r="M124" s="81"/>
      <c r="N124" s="81" t="n">
        <f aca="false">+I124-D124</f>
        <v>-0.0136551387281396</v>
      </c>
      <c r="O124" s="81" t="n">
        <f aca="false">+J124-E124</f>
        <v>0</v>
      </c>
      <c r="P124" s="81" t="n">
        <f aca="false">+K124-F124</f>
        <v>0</v>
      </c>
      <c r="Q124" s="81" t="n">
        <f aca="false">AVERAGE(N124:P124)</f>
        <v>-0.00455171290937987</v>
      </c>
    </row>
    <row r="125" customFormat="false" ht="12.75" hidden="false" customHeight="false" outlineLevel="0" collapsed="false">
      <c r="B125" s="53" t="n">
        <v>500708</v>
      </c>
      <c r="C125" s="54" t="s">
        <v>303</v>
      </c>
      <c r="D125" s="86" t="n">
        <v>0.863780875519687</v>
      </c>
      <c r="E125" s="86"/>
      <c r="F125" s="86"/>
      <c r="G125" s="86" t="n">
        <f aca="false">AVERAGE(D125:F125)</f>
        <v>0.863780875519687</v>
      </c>
      <c r="H125" s="86"/>
      <c r="I125" s="86" t="n">
        <v>0.86</v>
      </c>
      <c r="J125" s="86"/>
      <c r="K125" s="86"/>
      <c r="L125" s="86" t="n">
        <f aca="false">AVERAGE(I125:K125)</f>
        <v>0.86</v>
      </c>
      <c r="M125" s="86"/>
      <c r="N125" s="86" t="n">
        <f aca="false">+I125-D125</f>
        <v>-0.00378087551968698</v>
      </c>
      <c r="O125" s="86" t="n">
        <f aca="false">+J125-E125</f>
        <v>0</v>
      </c>
      <c r="P125" s="86" t="n">
        <f aca="false">+K125-F125</f>
        <v>0</v>
      </c>
      <c r="Q125" s="86" t="n">
        <f aca="false">AVERAGE(N125:P125)</f>
        <v>-0.00126029183989566</v>
      </c>
    </row>
    <row r="126" customFormat="false" ht="12.75" hidden="false" customHeight="false" outlineLevel="0" collapsed="false">
      <c r="B126" s="51" t="n">
        <v>500709</v>
      </c>
      <c r="C126" s="52" t="s">
        <v>304</v>
      </c>
      <c r="D126" s="81" t="n">
        <v>0.877973906369916</v>
      </c>
      <c r="E126" s="81"/>
      <c r="F126" s="81"/>
      <c r="G126" s="81" t="n">
        <f aca="false">AVERAGE(D126:F126)</f>
        <v>0.877973906369916</v>
      </c>
      <c r="H126" s="81"/>
      <c r="I126" s="81" t="n">
        <v>0.75</v>
      </c>
      <c r="J126" s="81"/>
      <c r="K126" s="81"/>
      <c r="L126" s="81" t="n">
        <f aca="false">AVERAGE(I126:K126)</f>
        <v>0.75</v>
      </c>
      <c r="M126" s="81"/>
      <c r="N126" s="81" t="n">
        <f aca="false">+I126-D126</f>
        <v>-0.127973906369916</v>
      </c>
      <c r="O126" s="81" t="n">
        <f aca="false">+J126-E126</f>
        <v>0</v>
      </c>
      <c r="P126" s="81" t="n">
        <f aca="false">+K126-F126</f>
        <v>0</v>
      </c>
      <c r="Q126" s="81" t="n">
        <f aca="false">AVERAGE(N126:P126)</f>
        <v>-0.0426579687899719</v>
      </c>
    </row>
    <row r="127" customFormat="false" ht="12.75" hidden="false" customHeight="false" outlineLevel="0" collapsed="false">
      <c r="B127" s="51" t="n">
        <v>500710</v>
      </c>
      <c r="C127" s="52" t="s">
        <v>305</v>
      </c>
      <c r="D127" s="81" t="n">
        <v>0.850515463917526</v>
      </c>
      <c r="E127" s="81"/>
      <c r="F127" s="81"/>
      <c r="G127" s="81" t="n">
        <f aca="false">AVERAGE(D127:F127)</f>
        <v>0.850515463917526</v>
      </c>
      <c r="H127" s="81"/>
      <c r="I127" s="81" t="n">
        <v>0.777777777777778</v>
      </c>
      <c r="J127" s="81"/>
      <c r="K127" s="81"/>
      <c r="L127" s="81" t="n">
        <f aca="false">AVERAGE(I127:K127)</f>
        <v>0.777777777777778</v>
      </c>
      <c r="M127" s="81"/>
      <c r="N127" s="81" t="n">
        <f aca="false">+I127-D127</f>
        <v>-0.072737686139748</v>
      </c>
      <c r="O127" s="81" t="n">
        <f aca="false">+J127-E127</f>
        <v>0</v>
      </c>
      <c r="P127" s="81" t="n">
        <f aca="false">+K127-F127</f>
        <v>0</v>
      </c>
      <c r="Q127" s="81" t="n">
        <f aca="false">AVERAGE(N127:P127)</f>
        <v>-0.024245895379916</v>
      </c>
    </row>
    <row r="128" customFormat="false" ht="12.75" hidden="false" customHeight="false" outlineLevel="0" collapsed="false">
      <c r="B128" s="51" t="n">
        <v>500711</v>
      </c>
      <c r="C128" s="52" t="s">
        <v>306</v>
      </c>
      <c r="D128" s="81" t="n">
        <v>0.861613216715258</v>
      </c>
      <c r="E128" s="81"/>
      <c r="F128" s="81"/>
      <c r="G128" s="81" t="n">
        <f aca="false">AVERAGE(D128:F128)</f>
        <v>0.861613216715258</v>
      </c>
      <c r="H128" s="81"/>
      <c r="I128" s="81" t="n">
        <v>0.853932584269663</v>
      </c>
      <c r="J128" s="81"/>
      <c r="K128" s="81"/>
      <c r="L128" s="81" t="n">
        <f aca="false">AVERAGE(I128:K128)</f>
        <v>0.853932584269663</v>
      </c>
      <c r="M128" s="81"/>
      <c r="N128" s="81" t="n">
        <f aca="false">+I128-D128</f>
        <v>-0.00768063244559458</v>
      </c>
      <c r="O128" s="81" t="n">
        <f aca="false">+J128-E128</f>
        <v>0</v>
      </c>
      <c r="P128" s="81" t="n">
        <f aca="false">+K128-F128</f>
        <v>0</v>
      </c>
      <c r="Q128" s="81" t="n">
        <f aca="false">AVERAGE(N128:P128)</f>
        <v>-0.00256021081519819</v>
      </c>
    </row>
    <row r="129" customFormat="false" ht="12.75" hidden="false" customHeight="false" outlineLevel="0" collapsed="false">
      <c r="B129" s="53" t="n">
        <v>500713</v>
      </c>
      <c r="C129" s="54" t="s">
        <v>307</v>
      </c>
      <c r="D129" s="86" t="n">
        <v>0.854077253218884</v>
      </c>
      <c r="E129" s="86"/>
      <c r="F129" s="86"/>
      <c r="G129" s="86" t="n">
        <f aca="false">AVERAGE(D129:F129)</f>
        <v>0.854077253218884</v>
      </c>
      <c r="H129" s="86"/>
      <c r="I129" s="86" t="n">
        <v>0.666666666666667</v>
      </c>
      <c r="J129" s="86"/>
      <c r="K129" s="86"/>
      <c r="L129" s="86" t="n">
        <f aca="false">AVERAGE(I129:K129)</f>
        <v>0.666666666666667</v>
      </c>
      <c r="M129" s="86"/>
      <c r="N129" s="86" t="s">
        <v>254</v>
      </c>
      <c r="O129" s="86" t="n">
        <f aca="false">+J129-E129</f>
        <v>0</v>
      </c>
      <c r="P129" s="86" t="n">
        <f aca="false">+K129-F129</f>
        <v>0</v>
      </c>
      <c r="Q129" s="86" t="n">
        <f aca="false">AVERAGE(N129:P129)</f>
        <v>0</v>
      </c>
    </row>
    <row r="130" customFormat="false" ht="12.75" hidden="false" customHeight="false" outlineLevel="0" collapsed="false">
      <c r="B130" s="51" t="n">
        <v>500902</v>
      </c>
      <c r="C130" s="52" t="s">
        <v>308</v>
      </c>
      <c r="D130" s="81" t="n">
        <v>0.851953957652409</v>
      </c>
      <c r="E130" s="81"/>
      <c r="F130" s="81"/>
      <c r="G130" s="81" t="n">
        <f aca="false">AVERAGE(D130:F130)</f>
        <v>0.851953957652409</v>
      </c>
      <c r="H130" s="81"/>
      <c r="I130" s="81" t="n">
        <v>0.792717086834734</v>
      </c>
      <c r="J130" s="81"/>
      <c r="K130" s="81"/>
      <c r="L130" s="81" t="n">
        <f aca="false">AVERAGE(I130:K130)</f>
        <v>0.792717086834734</v>
      </c>
      <c r="M130" s="81"/>
      <c r="N130" s="81" t="n">
        <f aca="false">+I130-D130</f>
        <v>-0.0592368708176748</v>
      </c>
      <c r="O130" s="81" t="n">
        <f aca="false">+J130-E130</f>
        <v>0</v>
      </c>
      <c r="P130" s="81" t="n">
        <f aca="false">+K130-F130</f>
        <v>0</v>
      </c>
      <c r="Q130" s="81" t="n">
        <f aca="false">AVERAGE(N130:P130)</f>
        <v>-0.0197456236058916</v>
      </c>
    </row>
    <row r="131" customFormat="false" ht="12.75" hidden="false" customHeight="false" outlineLevel="0" collapsed="false">
      <c r="B131" s="51" t="n">
        <v>500903</v>
      </c>
      <c r="C131" s="52" t="s">
        <v>309</v>
      </c>
      <c r="D131" s="81" t="n">
        <v>0.895765574180636</v>
      </c>
      <c r="E131" s="81"/>
      <c r="F131" s="81"/>
      <c r="G131" s="81" t="n">
        <f aca="false">AVERAGE(D131:F131)</f>
        <v>0.895765574180636</v>
      </c>
      <c r="H131" s="81"/>
      <c r="I131" s="81" t="n">
        <v>0.823448275862069</v>
      </c>
      <c r="J131" s="81"/>
      <c r="K131" s="81"/>
      <c r="L131" s="81" t="n">
        <f aca="false">AVERAGE(I131:K131)</f>
        <v>0.823448275862069</v>
      </c>
      <c r="M131" s="81"/>
      <c r="N131" s="81" t="n">
        <f aca="false">+I131-D131</f>
        <v>-0.0723172983185666</v>
      </c>
      <c r="O131" s="81" t="n">
        <f aca="false">+J131-E131</f>
        <v>0</v>
      </c>
      <c r="P131" s="81" t="n">
        <f aca="false">+K131-F131</f>
        <v>0</v>
      </c>
      <c r="Q131" s="81" t="n">
        <f aca="false">AVERAGE(N131:P131)</f>
        <v>-0.0241057661061889</v>
      </c>
    </row>
    <row r="132" customFormat="false" ht="12.75" hidden="false" customHeight="false" outlineLevel="0" collapsed="false">
      <c r="B132" s="51" t="n">
        <v>500904</v>
      </c>
      <c r="C132" s="52" t="s">
        <v>310</v>
      </c>
      <c r="D132" s="81" t="n">
        <v>0.832890575585073</v>
      </c>
      <c r="E132" s="81"/>
      <c r="F132" s="81"/>
      <c r="G132" s="81" t="n">
        <f aca="false">AVERAGE(D132:F132)</f>
        <v>0.832890575585073</v>
      </c>
      <c r="H132" s="81"/>
      <c r="I132" s="81" t="n">
        <v>0.827102803738318</v>
      </c>
      <c r="J132" s="81"/>
      <c r="K132" s="81"/>
      <c r="L132" s="81" t="n">
        <f aca="false">AVERAGE(I132:K132)</f>
        <v>0.827102803738318</v>
      </c>
      <c r="M132" s="81"/>
      <c r="N132" s="81" t="n">
        <f aca="false">+I132-D132</f>
        <v>-0.00578777184675494</v>
      </c>
      <c r="O132" s="81" t="n">
        <f aca="false">+J132-E132</f>
        <v>0</v>
      </c>
      <c r="P132" s="81" t="n">
        <f aca="false">+K132-F132</f>
        <v>0</v>
      </c>
      <c r="Q132" s="81" t="n">
        <f aca="false">AVERAGE(N132:P132)</f>
        <v>-0.00192925728225165</v>
      </c>
    </row>
    <row r="133" customFormat="false" ht="12.75" hidden="false" customHeight="false" outlineLevel="0" collapsed="false">
      <c r="B133" s="51" t="n">
        <v>500905</v>
      </c>
      <c r="C133" s="52" t="s">
        <v>311</v>
      </c>
      <c r="D133" s="81" t="n">
        <v>0.838983050847458</v>
      </c>
      <c r="E133" s="81"/>
      <c r="F133" s="81"/>
      <c r="G133" s="81" t="n">
        <f aca="false">AVERAGE(D133:F133)</f>
        <v>0.838983050847458</v>
      </c>
      <c r="H133" s="81"/>
      <c r="I133" s="81" t="n">
        <v>0.833333333333333</v>
      </c>
      <c r="J133" s="81"/>
      <c r="K133" s="81"/>
      <c r="L133" s="81" t="n">
        <f aca="false">AVERAGE(I133:K133)</f>
        <v>0.833333333333333</v>
      </c>
      <c r="M133" s="81"/>
      <c r="N133" s="81" t="n">
        <f aca="false">+I133-D133</f>
        <v>-0.00564971751412424</v>
      </c>
      <c r="O133" s="81" t="n">
        <f aca="false">+J133-E133</f>
        <v>0</v>
      </c>
      <c r="P133" s="81" t="n">
        <f aca="false">+K133-F133</f>
        <v>0</v>
      </c>
      <c r="Q133" s="81" t="n">
        <f aca="false">AVERAGE(N133:P133)</f>
        <v>-0.00188323917137475</v>
      </c>
    </row>
    <row r="134" customFormat="false" ht="12.75" hidden="false" customHeight="false" outlineLevel="0" collapsed="false">
      <c r="B134" s="53" t="n">
        <v>500907</v>
      </c>
      <c r="C134" s="54" t="s">
        <v>312</v>
      </c>
      <c r="D134" s="86" t="n">
        <v>0.786109108387407</v>
      </c>
      <c r="E134" s="86"/>
      <c r="F134" s="86"/>
      <c r="G134" s="86" t="n">
        <f aca="false">AVERAGE(D134:F134)</f>
        <v>0.786109108387407</v>
      </c>
      <c r="H134" s="86"/>
      <c r="I134" s="86" t="n">
        <v>0.705479452054795</v>
      </c>
      <c r="J134" s="86"/>
      <c r="K134" s="86"/>
      <c r="L134" s="86" t="n">
        <f aca="false">AVERAGE(I134:K134)</f>
        <v>0.705479452054795</v>
      </c>
      <c r="M134" s="86"/>
      <c r="N134" s="86" t="s">
        <v>254</v>
      </c>
      <c r="O134" s="86" t="n">
        <f aca="false">+J134-E134</f>
        <v>0</v>
      </c>
      <c r="P134" s="86" t="n">
        <f aca="false">+K134-F134</f>
        <v>0</v>
      </c>
      <c r="Q134" s="86" t="n">
        <f aca="false">AVERAGE(N134:P134)</f>
        <v>0</v>
      </c>
    </row>
    <row r="135" customFormat="false" ht="12.75" hidden="false" customHeight="false" outlineLevel="0" collapsed="false">
      <c r="B135" s="51" t="n">
        <v>500908</v>
      </c>
      <c r="C135" s="52" t="s">
        <v>313</v>
      </c>
      <c r="D135" s="81" t="n">
        <v>0.868596881959911</v>
      </c>
      <c r="E135" s="81"/>
      <c r="F135" s="81"/>
      <c r="G135" s="81" t="n">
        <f aca="false">AVERAGE(D135:F135)</f>
        <v>0.868596881959911</v>
      </c>
      <c r="H135" s="81"/>
      <c r="I135" s="81" t="n">
        <v>0.74</v>
      </c>
      <c r="J135" s="81"/>
      <c r="K135" s="81"/>
      <c r="L135" s="81" t="n">
        <f aca="false">AVERAGE(I135:K135)</f>
        <v>0.74</v>
      </c>
      <c r="M135" s="81"/>
      <c r="N135" s="81" t="n">
        <f aca="false">+I135-D135</f>
        <v>-0.128596881959911</v>
      </c>
      <c r="O135" s="81" t="n">
        <f aca="false">+J135-E135</f>
        <v>0</v>
      </c>
      <c r="P135" s="81" t="n">
        <f aca="false">+K135-F135</f>
        <v>0</v>
      </c>
      <c r="Q135" s="81" t="n">
        <f aca="false">AVERAGE(N135:P135)</f>
        <v>-0.0428656273199703</v>
      </c>
    </row>
    <row r="136" customFormat="false" ht="12.75" hidden="false" customHeight="false" outlineLevel="0" collapsed="false">
      <c r="B136" s="51" t="n">
        <v>500909</v>
      </c>
      <c r="C136" s="52" t="s">
        <v>314</v>
      </c>
      <c r="D136" s="81" t="n">
        <v>0.848777714610574</v>
      </c>
      <c r="E136" s="81"/>
      <c r="F136" s="81"/>
      <c r="G136" s="81" t="n">
        <f aca="false">AVERAGE(D136:F136)</f>
        <v>0.848777714610574</v>
      </c>
      <c r="H136" s="81"/>
      <c r="I136" s="81" t="n">
        <v>0.843373493975904</v>
      </c>
      <c r="J136" s="81"/>
      <c r="K136" s="81"/>
      <c r="L136" s="81" t="n">
        <f aca="false">AVERAGE(I136:K136)</f>
        <v>0.843373493975904</v>
      </c>
      <c r="M136" s="81"/>
      <c r="N136" s="81" t="n">
        <f aca="false">+I136-D136</f>
        <v>-0.0054042206346705</v>
      </c>
      <c r="O136" s="81" t="n">
        <f aca="false">+J136-E136</f>
        <v>0</v>
      </c>
      <c r="P136" s="81" t="n">
        <f aca="false">+K136-F136</f>
        <v>0</v>
      </c>
      <c r="Q136" s="81" t="n">
        <f aca="false">AVERAGE(N136:P136)</f>
        <v>-0.0018014068782235</v>
      </c>
    </row>
    <row r="137" customFormat="false" ht="12.75" hidden="false" customHeight="false" outlineLevel="0" collapsed="false">
      <c r="B137" s="53" t="n">
        <v>510000</v>
      </c>
      <c r="C137" s="54" t="s">
        <v>315</v>
      </c>
      <c r="D137" s="86" t="n">
        <v>0.883468603161042</v>
      </c>
      <c r="E137" s="86"/>
      <c r="F137" s="86"/>
      <c r="G137" s="86" t="n">
        <f aca="false">AVERAGE(D137:F137)</f>
        <v>0.883468603161042</v>
      </c>
      <c r="H137" s="86"/>
      <c r="I137" s="86" t="n">
        <v>0.92</v>
      </c>
      <c r="J137" s="86"/>
      <c r="K137" s="86"/>
      <c r="L137" s="86" t="n">
        <f aca="false">AVERAGE(I137:K137)</f>
        <v>0.92</v>
      </c>
      <c r="M137" s="86"/>
      <c r="N137" s="86" t="n">
        <f aca="false">+I137-D137</f>
        <v>0.0365313968389578</v>
      </c>
      <c r="O137" s="86" t="n">
        <f aca="false">+J137-E137</f>
        <v>0</v>
      </c>
      <c r="P137" s="86" t="n">
        <f aca="false">+K137-F137</f>
        <v>0</v>
      </c>
      <c r="Q137" s="86" t="n">
        <f aca="false">AVERAGE(N137:P137)</f>
        <v>0.0121771322796526</v>
      </c>
    </row>
    <row r="138" customFormat="false" ht="12.75" hidden="false" customHeight="false" outlineLevel="0" collapsed="false">
      <c r="B138" s="53" t="n">
        <v>510602</v>
      </c>
      <c r="C138" s="54" t="s">
        <v>316</v>
      </c>
      <c r="D138" s="86" t="n">
        <v>0.989136057941024</v>
      </c>
      <c r="E138" s="86"/>
      <c r="F138" s="86"/>
      <c r="G138" s="86" t="n">
        <f aca="false">AVERAGE(D138:F138)</f>
        <v>0.989136057941024</v>
      </c>
      <c r="H138" s="86"/>
      <c r="I138" s="86" t="n">
        <v>1</v>
      </c>
      <c r="J138" s="86"/>
      <c r="K138" s="86"/>
      <c r="L138" s="86" t="n">
        <f aca="false">AVERAGE(I138:K138)</f>
        <v>1</v>
      </c>
      <c r="M138" s="86"/>
      <c r="N138" s="86" t="n">
        <f aca="false">+I138-D138</f>
        <v>0.0108639420589757</v>
      </c>
      <c r="O138" s="86" t="n">
        <f aca="false">+J138-E138</f>
        <v>0</v>
      </c>
      <c r="P138" s="86" t="n">
        <f aca="false">+K138-F138</f>
        <v>0</v>
      </c>
      <c r="Q138" s="86" t="n">
        <f aca="false">AVERAGE(N138:P138)</f>
        <v>0.00362131401965856</v>
      </c>
    </row>
    <row r="139" customFormat="false" ht="12.75" hidden="false" customHeight="false" outlineLevel="0" collapsed="false">
      <c r="B139" s="53" t="n">
        <v>510708</v>
      </c>
      <c r="C139" s="54" t="s">
        <v>317</v>
      </c>
      <c r="D139" s="86" t="n">
        <v>0.956168831168831</v>
      </c>
      <c r="E139" s="86"/>
      <c r="F139" s="86"/>
      <c r="G139" s="86" t="n">
        <f aca="false">AVERAGE(D139:F139)</f>
        <v>0.956168831168831</v>
      </c>
      <c r="H139" s="86"/>
      <c r="I139" s="86" t="n">
        <v>1</v>
      </c>
      <c r="J139" s="86"/>
      <c r="K139" s="86"/>
      <c r="L139" s="86" t="n">
        <f aca="false">AVERAGE(I139:K139)</f>
        <v>1</v>
      </c>
      <c r="M139" s="86"/>
      <c r="N139" s="86" t="n">
        <f aca="false">+I139-D139</f>
        <v>0.0438311688311688</v>
      </c>
      <c r="O139" s="86" t="n">
        <f aca="false">+J139-E139</f>
        <v>0</v>
      </c>
      <c r="P139" s="86" t="n">
        <f aca="false">+K139-F139</f>
        <v>0</v>
      </c>
      <c r="Q139" s="86" t="n">
        <f aca="false">AVERAGE(N139:P139)</f>
        <v>0.0146103896103896</v>
      </c>
    </row>
    <row r="140" customFormat="false" ht="12.75" hidden="false" customHeight="false" outlineLevel="0" collapsed="false">
      <c r="B140" s="51" t="n">
        <v>510716</v>
      </c>
      <c r="C140" s="52" t="s">
        <v>318</v>
      </c>
      <c r="D140" s="81" t="n">
        <v>0.861677322301617</v>
      </c>
      <c r="E140" s="81"/>
      <c r="F140" s="81"/>
      <c r="G140" s="81" t="n">
        <f aca="false">AVERAGE(D140:F140)</f>
        <v>0.861677322301617</v>
      </c>
      <c r="H140" s="81"/>
      <c r="I140" s="81" t="n">
        <v>0.768292682926829</v>
      </c>
      <c r="J140" s="81"/>
      <c r="K140" s="81"/>
      <c r="L140" s="81" t="n">
        <f aca="false">AVERAGE(I140:K140)</f>
        <v>0.768292682926829</v>
      </c>
      <c r="M140" s="81"/>
      <c r="N140" s="81" t="n">
        <f aca="false">+I140-D140</f>
        <v>-0.0933846393747879</v>
      </c>
      <c r="O140" s="81" t="n">
        <f aca="false">+J140-E140</f>
        <v>0</v>
      </c>
      <c r="P140" s="81" t="n">
        <f aca="false">+K140-F140</f>
        <v>0</v>
      </c>
      <c r="Q140" s="81" t="n">
        <f aca="false">AVERAGE(N140:P140)</f>
        <v>-0.0311282131249293</v>
      </c>
    </row>
    <row r="141" customFormat="false" ht="12.75" hidden="false" customHeight="false" outlineLevel="0" collapsed="false">
      <c r="B141" s="53" t="n">
        <v>510904</v>
      </c>
      <c r="C141" s="54" t="s">
        <v>319</v>
      </c>
      <c r="D141" s="86" t="n">
        <v>0.86712045525242</v>
      </c>
      <c r="E141" s="88"/>
      <c r="F141" s="88"/>
      <c r="G141" s="86" t="n">
        <f aca="false">AVERAGE(D141:F141)</f>
        <v>0.86712045525242</v>
      </c>
      <c r="H141" s="86"/>
      <c r="I141" s="86" t="n">
        <v>0.855911330049261</v>
      </c>
      <c r="J141" s="88"/>
      <c r="K141" s="88"/>
      <c r="L141" s="86" t="n">
        <f aca="false">AVERAGE(I141:K141)</f>
        <v>0.855911330049261</v>
      </c>
      <c r="M141" s="86"/>
      <c r="N141" s="86" t="s">
        <v>254</v>
      </c>
      <c r="O141" s="86" t="n">
        <f aca="false">+J141-E141</f>
        <v>0</v>
      </c>
      <c r="P141" s="86" t="n">
        <f aca="false">+K141-F141</f>
        <v>0</v>
      </c>
      <c r="Q141" s="86" t="n">
        <f aca="false">AVERAGE(N141:P141)</f>
        <v>0</v>
      </c>
    </row>
    <row r="142" customFormat="false" ht="12.75" hidden="false" customHeight="false" outlineLevel="0" collapsed="false">
      <c r="B142" s="53" t="n">
        <v>510908</v>
      </c>
      <c r="C142" s="54" t="s">
        <v>320</v>
      </c>
      <c r="D142" s="86" t="n">
        <v>0.938348322616416</v>
      </c>
      <c r="E142" s="86"/>
      <c r="F142" s="86"/>
      <c r="G142" s="86" t="n">
        <f aca="false">AVERAGE(D142:F142)</f>
        <v>0.938348322616416</v>
      </c>
      <c r="H142" s="86"/>
      <c r="I142" s="86" t="n">
        <v>0.983193277310924</v>
      </c>
      <c r="J142" s="86"/>
      <c r="K142" s="86"/>
      <c r="L142" s="86" t="n">
        <f aca="false">AVERAGE(I142:K142)</f>
        <v>0.983193277310924</v>
      </c>
      <c r="M142" s="86"/>
      <c r="N142" s="86" t="n">
        <f aca="false">+I142-D142</f>
        <v>0.0448449546945083</v>
      </c>
      <c r="O142" s="86" t="n">
        <f aca="false">+J142-E142</f>
        <v>0</v>
      </c>
      <c r="P142" s="86" t="n">
        <f aca="false">+K142-F142</f>
        <v>0</v>
      </c>
      <c r="Q142" s="86" t="n">
        <f aca="false">AVERAGE(N142:P142)</f>
        <v>0.0149483182315028</v>
      </c>
    </row>
    <row r="143" customFormat="false" ht="12.75" hidden="false" customHeight="false" outlineLevel="0" collapsed="false">
      <c r="B143" s="51" t="n">
        <v>510909</v>
      </c>
      <c r="C143" s="52" t="s">
        <v>321</v>
      </c>
      <c r="D143" s="81" t="n">
        <v>0.925408563863782</v>
      </c>
      <c r="E143" s="81"/>
      <c r="F143" s="81"/>
      <c r="G143" s="81" t="n">
        <f aca="false">AVERAGE(D143:F143)</f>
        <v>0.925408563863782</v>
      </c>
      <c r="H143" s="81"/>
      <c r="I143" s="81" t="n">
        <v>0.830188679245283</v>
      </c>
      <c r="J143" s="81"/>
      <c r="K143" s="81"/>
      <c r="L143" s="81" t="n">
        <f aca="false">AVERAGE(I143:K143)</f>
        <v>0.830188679245283</v>
      </c>
      <c r="M143" s="81"/>
      <c r="N143" s="81" t="n">
        <f aca="false">+I143-D143</f>
        <v>-0.0952198846184985</v>
      </c>
      <c r="O143" s="81" t="n">
        <f aca="false">+J143-E143</f>
        <v>0</v>
      </c>
      <c r="P143" s="81" t="n">
        <f aca="false">+K143-F143</f>
        <v>0</v>
      </c>
      <c r="Q143" s="81" t="n">
        <f aca="false">AVERAGE(N143:P143)</f>
        <v>-0.0317399615394995</v>
      </c>
    </row>
    <row r="144" customFormat="false" ht="12.75" hidden="false" customHeight="false" outlineLevel="0" collapsed="false">
      <c r="B144" s="53" t="n">
        <v>511504</v>
      </c>
      <c r="C144" s="54" t="s">
        <v>322</v>
      </c>
      <c r="D144" s="86" t="n">
        <v>0.897280151177701</v>
      </c>
      <c r="E144" s="86"/>
      <c r="F144" s="86"/>
      <c r="G144" s="86" t="n">
        <f aca="false">AVERAGE(D144:F144)</f>
        <v>0.897280151177701</v>
      </c>
      <c r="H144" s="86"/>
      <c r="I144" s="86" t="n">
        <v>0.91044776119403</v>
      </c>
      <c r="J144" s="86"/>
      <c r="K144" s="86"/>
      <c r="L144" s="86" t="n">
        <f aca="false">AVERAGE(I144:K144)</f>
        <v>0.91044776119403</v>
      </c>
      <c r="M144" s="86"/>
      <c r="N144" s="86" t="n">
        <f aca="false">+I144-D144</f>
        <v>0.0131676100163285</v>
      </c>
      <c r="O144" s="86" t="n">
        <f aca="false">+J144-E144</f>
        <v>0</v>
      </c>
      <c r="P144" s="86" t="n">
        <f aca="false">+K144-F144</f>
        <v>0</v>
      </c>
      <c r="Q144" s="86" t="n">
        <f aca="false">AVERAGE(N144:P144)</f>
        <v>0.00438920333877616</v>
      </c>
    </row>
    <row r="145" customFormat="false" ht="12.75" hidden="false" customHeight="false" outlineLevel="0" collapsed="false">
      <c r="B145" s="53" t="n">
        <v>511601</v>
      </c>
      <c r="C145" s="54" t="s">
        <v>323</v>
      </c>
      <c r="D145" s="86" t="n">
        <v>0.93611562025449</v>
      </c>
      <c r="E145" s="86"/>
      <c r="F145" s="86"/>
      <c r="G145" s="86" t="n">
        <f aca="false">AVERAGE(D145:F145)</f>
        <v>0.93611562025449</v>
      </c>
      <c r="H145" s="86"/>
      <c r="I145" s="86" t="n">
        <v>0.972564612326044</v>
      </c>
      <c r="J145" s="86"/>
      <c r="K145" s="86"/>
      <c r="L145" s="86" t="n">
        <f aca="false">AVERAGE(I145:K145)</f>
        <v>0.972564612326044</v>
      </c>
      <c r="M145" s="86"/>
      <c r="N145" s="86" t="n">
        <f aca="false">+I145-D145</f>
        <v>0.0364489920715535</v>
      </c>
      <c r="O145" s="86" t="n">
        <f aca="false">+J145-E145</f>
        <v>0</v>
      </c>
      <c r="P145" s="86" t="n">
        <f aca="false">+K145-F145</f>
        <v>0</v>
      </c>
      <c r="Q145" s="86" t="n">
        <f aca="false">AVERAGE(N145:P145)</f>
        <v>0.0121496640238512</v>
      </c>
    </row>
    <row r="146" customFormat="false" ht="12.75" hidden="false" customHeight="false" outlineLevel="0" collapsed="false">
      <c r="B146" s="51" t="n">
        <v>520101</v>
      </c>
      <c r="C146" s="52" t="s">
        <v>324</v>
      </c>
      <c r="D146" s="81" t="n">
        <v>0.849583792385849</v>
      </c>
      <c r="E146" s="81"/>
      <c r="F146" s="81"/>
      <c r="G146" s="81" t="n">
        <f aca="false">AVERAGE(D146:F146)</f>
        <v>0.849583792385849</v>
      </c>
      <c r="H146" s="81"/>
      <c r="I146" s="81" t="n">
        <v>0.764925373134328</v>
      </c>
      <c r="J146" s="81"/>
      <c r="K146" s="81"/>
      <c r="L146" s="81" t="n">
        <f aca="false">AVERAGE(I146:K146)</f>
        <v>0.764925373134328</v>
      </c>
      <c r="M146" s="81"/>
      <c r="N146" s="81" t="n">
        <f aca="false">+I146-D146</f>
        <v>-0.0846584192515205</v>
      </c>
      <c r="O146" s="81" t="n">
        <f aca="false">+J146-E146</f>
        <v>0</v>
      </c>
      <c r="P146" s="81" t="n">
        <f aca="false">+K146-F146</f>
        <v>0</v>
      </c>
      <c r="Q146" s="81" t="n">
        <f aca="false">AVERAGE(N146:P146)</f>
        <v>-0.0282194730838402</v>
      </c>
    </row>
    <row r="147" customFormat="false" ht="12.75" hidden="false" customHeight="false" outlineLevel="0" collapsed="false">
      <c r="B147" s="51" t="n">
        <v>520201</v>
      </c>
      <c r="C147" s="52" t="s">
        <v>325</v>
      </c>
      <c r="D147" s="81" t="n">
        <v>0.873611963618102</v>
      </c>
      <c r="E147" s="81"/>
      <c r="F147" s="81"/>
      <c r="G147" s="81" t="n">
        <f aca="false">AVERAGE(D147:F147)</f>
        <v>0.873611963618102</v>
      </c>
      <c r="H147" s="81"/>
      <c r="I147" s="81" t="n">
        <v>0.825</v>
      </c>
      <c r="J147" s="81"/>
      <c r="K147" s="81"/>
      <c r="L147" s="81" t="n">
        <f aca="false">AVERAGE(I147:K147)</f>
        <v>0.825</v>
      </c>
      <c r="M147" s="81"/>
      <c r="N147" s="81" t="n">
        <f aca="false">+I147-D147</f>
        <v>-0.0486119636181017</v>
      </c>
      <c r="O147" s="81" t="n">
        <f aca="false">+J147-E147</f>
        <v>0</v>
      </c>
      <c r="P147" s="81" t="n">
        <f aca="false">+K147-F147</f>
        <v>0</v>
      </c>
      <c r="Q147" s="81" t="n">
        <f aca="false">AVERAGE(N147:P147)</f>
        <v>-0.0162039878727006</v>
      </c>
    </row>
    <row r="148" customFormat="false" ht="12.75" hidden="false" customHeight="false" outlineLevel="0" collapsed="false">
      <c r="B148" s="51" t="n">
        <v>520301</v>
      </c>
      <c r="C148" s="52" t="s">
        <v>326</v>
      </c>
      <c r="D148" s="81" t="n">
        <v>0.759883912316178</v>
      </c>
      <c r="E148" s="81"/>
      <c r="F148" s="81"/>
      <c r="G148" s="81" t="n">
        <f aca="false">AVERAGE(D148:F148)</f>
        <v>0.759883912316178</v>
      </c>
      <c r="H148" s="81"/>
      <c r="I148" s="81" t="n">
        <v>0.590116279069768</v>
      </c>
      <c r="J148" s="81"/>
      <c r="K148" s="81"/>
      <c r="L148" s="81" t="n">
        <f aca="false">AVERAGE(I148:K148)</f>
        <v>0.590116279069768</v>
      </c>
      <c r="M148" s="81"/>
      <c r="N148" s="81" t="n">
        <f aca="false">+I148-D148</f>
        <v>-0.16976763324641</v>
      </c>
      <c r="O148" s="81" t="n">
        <f aca="false">+J148-E148</f>
        <v>0</v>
      </c>
      <c r="P148" s="81" t="n">
        <f aca="false">+K148-F148</f>
        <v>0</v>
      </c>
      <c r="Q148" s="81" t="n">
        <f aca="false">AVERAGE(N148:P148)</f>
        <v>-0.0565892110821367</v>
      </c>
    </row>
    <row r="149" customFormat="false" ht="12.75" hidden="false" customHeight="false" outlineLevel="0" collapsed="false">
      <c r="B149" s="51" t="n">
        <v>520302</v>
      </c>
      <c r="C149" s="52" t="s">
        <v>327</v>
      </c>
      <c r="D149" s="81" t="n">
        <v>0.815674157303371</v>
      </c>
      <c r="E149" s="81"/>
      <c r="F149" s="81"/>
      <c r="G149" s="81" t="n">
        <f aca="false">AVERAGE(D149:F149)</f>
        <v>0.815674157303371</v>
      </c>
      <c r="H149" s="81"/>
      <c r="I149" s="81" t="n">
        <v>0.695652173913044</v>
      </c>
      <c r="J149" s="81"/>
      <c r="K149" s="81"/>
      <c r="L149" s="81" t="n">
        <f aca="false">AVERAGE(I149:K149)</f>
        <v>0.695652173913044</v>
      </c>
      <c r="M149" s="81"/>
      <c r="N149" s="81" t="n">
        <f aca="false">+I149-D149</f>
        <v>-0.120021983390327</v>
      </c>
      <c r="O149" s="81" t="n">
        <f aca="false">+J149-E149</f>
        <v>0</v>
      </c>
      <c r="P149" s="81" t="n">
        <f aca="false">+K149-F149</f>
        <v>0</v>
      </c>
      <c r="Q149" s="81" t="n">
        <f aca="false">AVERAGE(N149:P149)</f>
        <v>-0.0400073277967758</v>
      </c>
    </row>
    <row r="150" customFormat="false" ht="12.75" hidden="false" customHeight="false" outlineLevel="0" collapsed="false">
      <c r="B150" s="51" t="n">
        <v>520401</v>
      </c>
      <c r="C150" s="52" t="s">
        <v>328</v>
      </c>
      <c r="D150" s="81" t="n">
        <v>0.889777777777778</v>
      </c>
      <c r="E150" s="81"/>
      <c r="F150" s="81"/>
      <c r="G150" s="81" t="n">
        <f aca="false">AVERAGE(D150:F150)</f>
        <v>0.889777777777778</v>
      </c>
      <c r="H150" s="81"/>
      <c r="I150" s="81" t="n">
        <v>0.732342007434944</v>
      </c>
      <c r="J150" s="81"/>
      <c r="K150" s="81"/>
      <c r="L150" s="81" t="n">
        <f aca="false">AVERAGE(I150:K150)</f>
        <v>0.732342007434944</v>
      </c>
      <c r="M150" s="81"/>
      <c r="N150" s="81" t="n">
        <f aca="false">+I150-D150</f>
        <v>-0.157435770342834</v>
      </c>
      <c r="O150" s="81" t="n">
        <f aca="false">+J150-E150</f>
        <v>0</v>
      </c>
      <c r="P150" s="81" t="n">
        <f aca="false">+K150-F150</f>
        <v>0</v>
      </c>
      <c r="Q150" s="81" t="n">
        <f aca="false">AVERAGE(N150:P150)</f>
        <v>-0.0524785901142778</v>
      </c>
    </row>
    <row r="151" customFormat="false" ht="12.75" hidden="false" customHeight="false" outlineLevel="0" collapsed="false">
      <c r="B151" s="51" t="n">
        <v>520407</v>
      </c>
      <c r="C151" s="52" t="s">
        <v>329</v>
      </c>
      <c r="D151" s="81" t="n">
        <v>0.87286627879021</v>
      </c>
      <c r="E151" s="81"/>
      <c r="F151" s="81"/>
      <c r="G151" s="81" t="n">
        <f aca="false">AVERAGE(D151:F151)</f>
        <v>0.87286627879021</v>
      </c>
      <c r="H151" s="81"/>
      <c r="I151" s="81" t="n">
        <v>0.775862068965517</v>
      </c>
      <c r="J151" s="81"/>
      <c r="K151" s="81"/>
      <c r="L151" s="81" t="n">
        <f aca="false">AVERAGE(I151:K151)</f>
        <v>0.775862068965517</v>
      </c>
      <c r="M151" s="81"/>
      <c r="N151" s="81" t="n">
        <f aca="false">+I151-D151</f>
        <v>-0.0970042098246929</v>
      </c>
      <c r="O151" s="81" t="n">
        <f aca="false">+J151-E151</f>
        <v>0</v>
      </c>
      <c r="P151" s="81" t="n">
        <f aca="false">+K151-F151</f>
        <v>0</v>
      </c>
      <c r="Q151" s="81" t="n">
        <f aca="false">AVERAGE(N151:P151)</f>
        <v>-0.032334736608231</v>
      </c>
    </row>
    <row r="152" customFormat="false" ht="12.75" hidden="false" customHeight="false" outlineLevel="0" collapsed="false">
      <c r="B152" s="51" t="n">
        <v>520408</v>
      </c>
      <c r="C152" s="52" t="s">
        <v>330</v>
      </c>
      <c r="D152" s="81" t="n">
        <v>0.835677352637022</v>
      </c>
      <c r="E152" s="81"/>
      <c r="F152" s="81"/>
      <c r="G152" s="81" t="n">
        <f aca="false">AVERAGE(D152:F152)</f>
        <v>0.835677352637022</v>
      </c>
      <c r="H152" s="81"/>
      <c r="I152" s="81" t="n">
        <v>0.755131964809384</v>
      </c>
      <c r="J152" s="81"/>
      <c r="K152" s="81"/>
      <c r="L152" s="81" t="n">
        <f aca="false">AVERAGE(I152:K152)</f>
        <v>0.755131964809384</v>
      </c>
      <c r="M152" s="81"/>
      <c r="N152" s="81" t="n">
        <f aca="false">+I152-D152</f>
        <v>-0.0805453878276375</v>
      </c>
      <c r="O152" s="81" t="n">
        <f aca="false">+J152-E152</f>
        <v>0</v>
      </c>
      <c r="P152" s="81" t="n">
        <f aca="false">+K152-F152</f>
        <v>0</v>
      </c>
      <c r="Q152" s="81" t="n">
        <f aca="false">AVERAGE(N152:P152)</f>
        <v>-0.0268484626092125</v>
      </c>
    </row>
    <row r="153" customFormat="false" ht="12.75" hidden="false" customHeight="false" outlineLevel="0" collapsed="false">
      <c r="B153" s="51" t="n">
        <v>520501</v>
      </c>
      <c r="C153" s="52" t="s">
        <v>331</v>
      </c>
      <c r="D153" s="81" t="n">
        <v>0.860590500641849</v>
      </c>
      <c r="E153" s="81"/>
      <c r="F153" s="81"/>
      <c r="G153" s="81" t="n">
        <f aca="false">AVERAGE(D153:F153)</f>
        <v>0.860590500641849</v>
      </c>
      <c r="H153" s="81"/>
      <c r="I153" s="81" t="n">
        <v>0.753086419753086</v>
      </c>
      <c r="J153" s="81"/>
      <c r="K153" s="81"/>
      <c r="L153" s="81" t="n">
        <f aca="false">AVERAGE(I153:K153)</f>
        <v>0.753086419753086</v>
      </c>
      <c r="M153" s="81"/>
      <c r="N153" s="81" t="n">
        <f aca="false">+I153-D153</f>
        <v>-0.107504080888762</v>
      </c>
      <c r="O153" s="81" t="n">
        <f aca="false">+J153-E153</f>
        <v>0</v>
      </c>
      <c r="P153" s="81" t="n">
        <f aca="false">+K153-F153</f>
        <v>0</v>
      </c>
      <c r="Q153" s="81" t="n">
        <f aca="false">AVERAGE(N153:P153)</f>
        <v>-0.0358346936295874</v>
      </c>
    </row>
    <row r="154" customFormat="false" ht="12.75" hidden="false" customHeight="false" outlineLevel="0" collapsed="false">
      <c r="B154" s="51" t="n">
        <v>520901</v>
      </c>
      <c r="C154" s="52" t="s">
        <v>332</v>
      </c>
      <c r="D154" s="81" t="n">
        <v>0.885329524586819</v>
      </c>
      <c r="E154" s="81"/>
      <c r="F154" s="81"/>
      <c r="G154" s="81" t="n">
        <f aca="false">AVERAGE(D154:F154)</f>
        <v>0.885329524586819</v>
      </c>
      <c r="H154" s="81"/>
      <c r="I154" s="81" t="n">
        <v>0.864220183486239</v>
      </c>
      <c r="J154" s="81"/>
      <c r="K154" s="81"/>
      <c r="L154" s="81" t="n">
        <f aca="false">AVERAGE(I154:K154)</f>
        <v>0.864220183486239</v>
      </c>
      <c r="M154" s="81"/>
      <c r="N154" s="81" t="n">
        <f aca="false">+I154-D154</f>
        <v>-0.0211093411005805</v>
      </c>
      <c r="O154" s="81" t="n">
        <f aca="false">+J154-E154</f>
        <v>0</v>
      </c>
      <c r="P154" s="81" t="n">
        <f aca="false">+K154-F154</f>
        <v>0</v>
      </c>
      <c r="Q154" s="81" t="n">
        <f aca="false">AVERAGE(N154:P154)</f>
        <v>-0.00703644703352683</v>
      </c>
    </row>
    <row r="155" customFormat="false" ht="12.75" hidden="false" customHeight="false" outlineLevel="0" collapsed="false">
      <c r="B155" s="51" t="n">
        <v>520903</v>
      </c>
      <c r="C155" s="52" t="s">
        <v>333</v>
      </c>
      <c r="D155" s="81" t="n">
        <v>0.886215864759428</v>
      </c>
      <c r="E155" s="81"/>
      <c r="F155" s="81"/>
      <c r="G155" s="81" t="n">
        <f aca="false">AVERAGE(D155:F155)</f>
        <v>0.886215864759428</v>
      </c>
      <c r="H155" s="81"/>
      <c r="I155" s="81" t="n">
        <v>0.733333333333333</v>
      </c>
      <c r="J155" s="81"/>
      <c r="K155" s="81"/>
      <c r="L155" s="81" t="n">
        <f aca="false">AVERAGE(I155:K155)</f>
        <v>0.733333333333333</v>
      </c>
      <c r="M155" s="81"/>
      <c r="N155" s="81" t="n">
        <f aca="false">+I155-D155</f>
        <v>-0.152882531426095</v>
      </c>
      <c r="O155" s="81" t="n">
        <f aca="false">+J155-E155</f>
        <v>0</v>
      </c>
      <c r="P155" s="81" t="n">
        <f aca="false">+K155-F155</f>
        <v>0</v>
      </c>
      <c r="Q155" s="81" t="n">
        <f aca="false">AVERAGE(N155:P155)</f>
        <v>-0.0509608438086982</v>
      </c>
    </row>
    <row r="156" customFormat="false" ht="12.75" hidden="false" customHeight="false" outlineLevel="0" collapsed="false">
      <c r="B156" s="51" t="n">
        <v>521001</v>
      </c>
      <c r="C156" s="52" t="s">
        <v>334</v>
      </c>
      <c r="D156" s="81" t="n">
        <v>0.889040163376447</v>
      </c>
      <c r="E156" s="81"/>
      <c r="F156" s="81"/>
      <c r="G156" s="81" t="n">
        <f aca="false">AVERAGE(D156:F156)</f>
        <v>0.889040163376447</v>
      </c>
      <c r="H156" s="81"/>
      <c r="I156" s="81" t="n">
        <v>0.777777777777778</v>
      </c>
      <c r="J156" s="81"/>
      <c r="K156" s="81"/>
      <c r="L156" s="81" t="n">
        <f aca="false">AVERAGE(I156:K156)</f>
        <v>0.777777777777778</v>
      </c>
      <c r="M156" s="81"/>
      <c r="N156" s="81" t="n">
        <f aca="false">+I156-D156</f>
        <v>-0.111262385598669</v>
      </c>
      <c r="O156" s="81" t="n">
        <f aca="false">+J156-E156</f>
        <v>0</v>
      </c>
      <c r="P156" s="81" t="n">
        <f aca="false">+K156-F156</f>
        <v>0</v>
      </c>
      <c r="Q156" s="81" t="n">
        <f aca="false">AVERAGE(N156:P156)</f>
        <v>-0.0370874618662229</v>
      </c>
    </row>
    <row r="157" customFormat="false" ht="12.75" hidden="false" customHeight="false" outlineLevel="0" collapsed="false">
      <c r="B157" s="51" t="n">
        <v>521401</v>
      </c>
      <c r="C157" s="52" t="s">
        <v>335</v>
      </c>
      <c r="D157" s="81" t="n">
        <v>0.846788136720309</v>
      </c>
      <c r="E157" s="81"/>
      <c r="F157" s="81"/>
      <c r="G157" s="81" t="n">
        <f aca="false">AVERAGE(D157:F157)</f>
        <v>0.846788136720309</v>
      </c>
      <c r="H157" s="81"/>
      <c r="I157" s="81" t="n">
        <v>0.82741116751269</v>
      </c>
      <c r="J157" s="81"/>
      <c r="K157" s="81"/>
      <c r="L157" s="81" t="n">
        <f aca="false">AVERAGE(I157:K157)</f>
        <v>0.82741116751269</v>
      </c>
      <c r="M157" s="81"/>
      <c r="N157" s="81" t="n">
        <f aca="false">+I157-D157</f>
        <v>-0.0193769692076181</v>
      </c>
      <c r="O157" s="81" t="n">
        <f aca="false">+J157-E157</f>
        <v>0</v>
      </c>
      <c r="P157" s="81" t="n">
        <f aca="false">+K157-F157</f>
        <v>0</v>
      </c>
      <c r="Q157" s="81" t="n">
        <f aca="false">AVERAGE(N157:P157)</f>
        <v>-0.0064589897358727</v>
      </c>
    </row>
    <row r="158" customFormat="false" ht="12.75" hidden="false" customHeight="false" outlineLevel="0" collapsed="false">
      <c r="B158" s="53" t="n">
        <v>521501</v>
      </c>
      <c r="C158" s="54" t="s">
        <v>336</v>
      </c>
      <c r="D158" s="86" t="n">
        <v>0.89736531655525</v>
      </c>
      <c r="E158" s="86"/>
      <c r="F158" s="86"/>
      <c r="G158" s="86" t="n">
        <f aca="false">AVERAGE(D158:F158)</f>
        <v>0.89736531655525</v>
      </c>
      <c r="H158" s="86"/>
      <c r="I158" s="86" t="n">
        <v>0.955789473684211</v>
      </c>
      <c r="J158" s="86"/>
      <c r="K158" s="86"/>
      <c r="L158" s="86" t="n">
        <f aca="false">AVERAGE(I158:K158)</f>
        <v>0.955789473684211</v>
      </c>
      <c r="M158" s="86"/>
      <c r="N158" s="86" t="n">
        <f aca="false">+I158-D158</f>
        <v>0.0584241571289608</v>
      </c>
      <c r="O158" s="86" t="n">
        <f aca="false">+J158-E158</f>
        <v>0</v>
      </c>
      <c r="P158" s="86" t="n">
        <f aca="false">+K158-F158</f>
        <v>0</v>
      </c>
      <c r="Q158" s="86" t="n">
        <f aca="false">AVERAGE(N158:P158)</f>
        <v>0.0194747190429869</v>
      </c>
    </row>
    <row r="159" customFormat="false" ht="12.75" hidden="false" customHeight="false" outlineLevel="0" collapsed="false">
      <c r="B159" s="53" t="n">
        <v>540101</v>
      </c>
      <c r="C159" s="54" t="s">
        <v>337</v>
      </c>
      <c r="D159" s="86" t="n">
        <v>0.81154222367134</v>
      </c>
      <c r="E159" s="86"/>
      <c r="F159" s="86"/>
      <c r="G159" s="86" t="n">
        <f aca="false">AVERAGE(D159:F159)</f>
        <v>0.81154222367134</v>
      </c>
      <c r="H159" s="86"/>
      <c r="I159" s="86" t="n">
        <v>0.703125</v>
      </c>
      <c r="J159" s="86"/>
      <c r="K159" s="86"/>
      <c r="L159" s="86" t="n">
        <f aca="false">AVERAGE(I159:K159)</f>
        <v>0.703125</v>
      </c>
      <c r="M159" s="86"/>
      <c r="N159" s="86" t="s">
        <v>254</v>
      </c>
      <c r="O159" s="86" t="n">
        <f aca="false">+J159-E159</f>
        <v>0</v>
      </c>
      <c r="P159" s="86" t="n">
        <f aca="false">+K159-F159</f>
        <v>0</v>
      </c>
      <c r="Q159" s="86" t="n">
        <f aca="false">AVERAGE(N159:P159)</f>
        <v>0</v>
      </c>
    </row>
    <row r="160" customFormat="false" ht="12.75" hidden="false" customHeight="false" outlineLevel="0" collapsed="false">
      <c r="B160" s="59" t="n">
        <v>540102</v>
      </c>
      <c r="C160" s="25" t="s">
        <v>338</v>
      </c>
      <c r="D160" s="84" t="n">
        <v>0.820678164820586</v>
      </c>
      <c r="E160" s="84"/>
      <c r="F160" s="84"/>
      <c r="G160" s="84" t="n">
        <f aca="false">AVERAGE(D160:F160)</f>
        <v>0.820678164820586</v>
      </c>
      <c r="H160" s="84"/>
      <c r="I160" s="84" t="n">
        <v>0.796708320633953</v>
      </c>
      <c r="J160" s="84"/>
      <c r="K160" s="84"/>
      <c r="L160" s="84" t="n">
        <f aca="false">AVERAGE(I160:K160)</f>
        <v>0.796708320633953</v>
      </c>
      <c r="M160" s="84"/>
      <c r="N160" s="84" t="n">
        <f aca="false">+I160-D160</f>
        <v>-0.0239698441866326</v>
      </c>
      <c r="O160" s="84" t="n">
        <f aca="false">+J160-E160</f>
        <v>0</v>
      </c>
      <c r="P160" s="84" t="n">
        <f aca="false">+K160-F160</f>
        <v>0</v>
      </c>
      <c r="Q160" s="84" t="n">
        <f aca="false">AVERAGE(N160:P160)</f>
        <v>-0.00798994806221087</v>
      </c>
    </row>
    <row r="162" customFormat="false" ht="12.75" hidden="false" customHeight="false" outlineLevel="0" collapsed="false">
      <c r="B162" s="0" t="s">
        <v>348</v>
      </c>
    </row>
    <row r="164" customFormat="false" ht="12.75" hidden="false" customHeight="true" outlineLevel="0" collapsed="false">
      <c r="B164" s="89" t="s">
        <v>349</v>
      </c>
      <c r="C164" s="89"/>
      <c r="D164" s="89"/>
      <c r="E164" s="89"/>
      <c r="F164" s="89"/>
      <c r="G164" s="89"/>
      <c r="H164" s="89"/>
      <c r="I164" s="89"/>
      <c r="J164" s="89"/>
      <c r="K164" s="89"/>
      <c r="L164" s="89"/>
      <c r="M164" s="89"/>
      <c r="N164" s="89"/>
      <c r="O164" s="89"/>
      <c r="P164" s="89"/>
      <c r="Q164" s="89"/>
    </row>
    <row r="165" customFormat="false" ht="12.75" hidden="false" customHeight="false" outlineLevel="0" collapsed="false">
      <c r="B165" s="89"/>
      <c r="C165" s="89"/>
      <c r="D165" s="89"/>
      <c r="E165" s="89"/>
      <c r="F165" s="89"/>
      <c r="G165" s="89"/>
      <c r="H165" s="89"/>
      <c r="I165" s="89"/>
      <c r="J165" s="89"/>
      <c r="K165" s="89"/>
      <c r="L165" s="89"/>
      <c r="M165" s="89"/>
      <c r="N165" s="89"/>
      <c r="O165" s="89"/>
      <c r="P165" s="89"/>
      <c r="Q165" s="89"/>
    </row>
    <row r="166" customFormat="false" ht="12.75" hidden="false" customHeight="false" outlineLevel="0" collapsed="false">
      <c r="B166" s="90"/>
      <c r="C166" s="90"/>
      <c r="D166" s="90"/>
      <c r="E166" s="90"/>
      <c r="F166" s="90"/>
      <c r="G166" s="90"/>
      <c r="H166" s="90"/>
      <c r="I166" s="90"/>
      <c r="J166" s="90"/>
      <c r="K166" s="90"/>
      <c r="L166" s="90"/>
      <c r="M166" s="90"/>
      <c r="N166" s="90"/>
      <c r="O166" s="90"/>
      <c r="P166" s="90"/>
      <c r="Q166" s="90"/>
    </row>
    <row r="167" customFormat="false" ht="12.75" hidden="false" customHeight="true" outlineLevel="0" collapsed="false">
      <c r="B167" s="89" t="s">
        <v>350</v>
      </c>
      <c r="C167" s="89"/>
      <c r="D167" s="89"/>
      <c r="E167" s="89"/>
      <c r="F167" s="89"/>
      <c r="G167" s="89"/>
      <c r="H167" s="89"/>
      <c r="I167" s="89"/>
      <c r="J167" s="89"/>
      <c r="K167" s="89"/>
      <c r="L167" s="89"/>
      <c r="M167" s="89"/>
      <c r="N167" s="89"/>
      <c r="O167" s="89"/>
      <c r="P167" s="89"/>
      <c r="Q167" s="89"/>
    </row>
    <row r="168" customFormat="false" ht="12.75" hidden="false" customHeight="false" outlineLevel="0" collapsed="false">
      <c r="B168" s="89"/>
      <c r="C168" s="89"/>
      <c r="D168" s="89"/>
      <c r="E168" s="89"/>
      <c r="F168" s="89"/>
      <c r="G168" s="89"/>
      <c r="H168" s="89"/>
      <c r="I168" s="89"/>
      <c r="J168" s="89"/>
      <c r="K168" s="89"/>
      <c r="L168" s="89"/>
      <c r="M168" s="89"/>
      <c r="N168" s="89"/>
      <c r="O168" s="89"/>
      <c r="P168" s="89"/>
      <c r="Q168" s="89"/>
    </row>
    <row r="169" customFormat="false" ht="12.75" hidden="false" customHeight="false" outlineLevel="0" collapsed="false">
      <c r="B169" s="89"/>
      <c r="C169" s="89"/>
      <c r="D169" s="89"/>
      <c r="E169" s="89"/>
      <c r="F169" s="89"/>
      <c r="G169" s="89"/>
      <c r="H169" s="89"/>
      <c r="I169" s="89"/>
      <c r="J169" s="89"/>
      <c r="K169" s="89"/>
      <c r="L169" s="89"/>
      <c r="M169" s="89"/>
      <c r="N169" s="89"/>
      <c r="O169" s="89"/>
      <c r="P169" s="89"/>
      <c r="Q169" s="89"/>
    </row>
    <row r="171" customFormat="false" ht="12.75" hidden="false" customHeight="false" outlineLevel="0" collapsed="false">
      <c r="B171" s="30" t="s">
        <v>351</v>
      </c>
      <c r="C171" s="30"/>
      <c r="D171" s="30"/>
      <c r="E171" s="30"/>
      <c r="F171" s="30"/>
      <c r="G171" s="30"/>
      <c r="H171" s="30"/>
      <c r="I171" s="30"/>
      <c r="J171" s="30"/>
      <c r="K171" s="30"/>
      <c r="L171" s="30"/>
      <c r="M171" s="30"/>
      <c r="N171" s="30"/>
      <c r="O171" s="30"/>
      <c r="P171" s="30"/>
      <c r="Q171" s="30"/>
    </row>
    <row r="172" customFormat="false" ht="12.75" hidden="false" customHeight="false" outlineLevel="0" collapsed="false">
      <c r="B172" s="35" t="s">
        <v>352</v>
      </c>
      <c r="C172" s="35"/>
      <c r="D172" s="35"/>
      <c r="E172" s="35"/>
      <c r="F172" s="35"/>
      <c r="G172" s="35"/>
      <c r="H172" s="35"/>
      <c r="I172" s="35"/>
      <c r="J172" s="35"/>
      <c r="K172" s="35"/>
      <c r="L172" s="35"/>
      <c r="M172" s="35"/>
      <c r="N172" s="35"/>
      <c r="O172" s="35"/>
      <c r="P172" s="35"/>
      <c r="Q172" s="35"/>
    </row>
    <row r="173" customFormat="false" ht="12.75" hidden="false" customHeight="false" outlineLevel="0" collapsed="false">
      <c r="B173" s="75" t="s">
        <v>164</v>
      </c>
      <c r="C173" s="13"/>
      <c r="D173" s="13"/>
      <c r="E173" s="13"/>
      <c r="F173" s="13"/>
      <c r="G173" s="13"/>
      <c r="H173" s="13"/>
      <c r="I173" s="13"/>
      <c r="J173" s="13"/>
      <c r="K173" s="13"/>
      <c r="L173" s="13"/>
      <c r="M173" s="13"/>
      <c r="N173" s="13"/>
      <c r="O173" s="13"/>
      <c r="P173" s="13"/>
      <c r="Q173" s="76"/>
    </row>
  </sheetData>
  <mergeCells count="15">
    <mergeCell ref="B1:Q1"/>
    <mergeCell ref="B2:Q2"/>
    <mergeCell ref="B3:Q3"/>
    <mergeCell ref="D5:G6"/>
    <mergeCell ref="I5:L6"/>
    <mergeCell ref="N5:Q6"/>
    <mergeCell ref="D7:F7"/>
    <mergeCell ref="I7:K7"/>
    <mergeCell ref="N7:P7"/>
    <mergeCell ref="I10:I11"/>
    <mergeCell ref="J10:J11"/>
    <mergeCell ref="K10:K11"/>
    <mergeCell ref="L10:L11"/>
    <mergeCell ref="B164:Q165"/>
    <mergeCell ref="B167:Q169"/>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CCCCD IRO tkm; 9/9/2004; Page &amp;P of &amp;N
h:\Projects\Retention Comparisons\Fall 2000-2003 CCCCD-Texas Israel.xls</oddFooter>
  </headerFooter>
  <rowBreaks count="1" manualBreakCount="1">
    <brk id="1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18:53:46Z</dcterms:created>
  <dc:creator>CYC-B438-01</dc:creator>
  <dc:description/>
  <dc:language>en-US</dc:language>
  <cp:lastModifiedBy>Thomas K. Martin</cp:lastModifiedBy>
  <cp:lastPrinted>2004-09-09T19:51:37Z</cp:lastPrinted>
  <dcterms:modified xsi:type="dcterms:W3CDTF">2005-03-31T22:09:14Z</dcterms:modified>
  <cp:revision>0</cp:revision>
  <dc:subject/>
  <dc:title/>
</cp:coreProperties>
</file>