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02 CIP Order Summary" sheetId="1" state="visible" r:id="rId2"/>
    <sheet name="2000-2002 Alpha Order Summary" sheetId="2" state="visible" r:id="rId3"/>
  </sheets>
  <definedNames>
    <definedName function="false" hidden="false" localSheetId="1" name="_xlnm.Print_Area" vbProcedure="false">'2000-2002 Alpha Order Summary'!$B$12:$Q$180</definedName>
    <definedName function="false" hidden="false" localSheetId="1" name="_xlnm.Print_Titles" vbProcedure="false">'2000-2002 Alpha Order Summary'!$1:$11</definedName>
    <definedName function="false" hidden="false" localSheetId="0" name="_xlnm.Print_Area" vbProcedure="false">'2000-2002 CIP Order Summary'!$B$12:$Q$179</definedName>
    <definedName function="false" hidden="false" localSheetId="0" name="_xlnm.Print_Titles" vbProcedure="false">'2000-2002 CIP Order Summary'!$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80">
  <si>
    <t xml:space="preserve">Comparison of Course Completion Rates by Classification of Instructional Programs (CIP) Code</t>
  </si>
  <si>
    <t xml:space="preserve">Collin County Community College District vs. All Texas Community and Technical Colleges</t>
  </si>
  <si>
    <t xml:space="preserve">Fall 2000, 2001, 2002 and Three-Year Average</t>
  </si>
  <si>
    <t xml:space="preserve"> </t>
  </si>
  <si>
    <r>
      <rPr>
        <sz val="10"/>
        <rFont val="Arial"/>
        <family val="0"/>
      </rPr>
      <t xml:space="preserve">Statewide Fall Semester Course Completion Rates</t>
    </r>
    <r>
      <rPr>
        <vertAlign val="superscript"/>
        <sz val="10"/>
        <rFont val="Arial"/>
        <family val="2"/>
      </rPr>
      <t xml:space="preserve">1</t>
    </r>
  </si>
  <si>
    <r>
      <rPr>
        <sz val="10"/>
        <rFont val="Arial"/>
        <family val="0"/>
      </rPr>
      <t xml:space="preserve">CCCCD Fall Semester Course Completion Rates</t>
    </r>
    <r>
      <rPr>
        <vertAlign val="superscript"/>
        <sz val="10"/>
        <rFont val="Arial"/>
        <family val="2"/>
      </rPr>
      <t xml:space="preserve">1</t>
    </r>
  </si>
  <si>
    <r>
      <rPr>
        <sz val="10"/>
        <rFont val="Arial"/>
        <family val="0"/>
      </rPr>
      <t xml:space="preserve">Difference between CCCCD and Statewide Rates</t>
    </r>
    <r>
      <rPr>
        <vertAlign val="superscript"/>
        <sz val="10"/>
        <rFont val="Arial"/>
        <family val="2"/>
      </rPr>
      <t xml:space="preserve">2</t>
    </r>
  </si>
  <si>
    <t xml:space="preserve">Year</t>
  </si>
  <si>
    <t xml:space="preserve">3-Year</t>
  </si>
  <si>
    <t xml:space="preserve">CIP Code</t>
  </si>
  <si>
    <t xml:space="preserve">CIP Title</t>
  </si>
  <si>
    <t xml:space="preserve">Avg.</t>
  </si>
  <si>
    <t xml:space="preserve">Total for All CIP Codes</t>
  </si>
  <si>
    <t xml:space="preserve">Total for CIP Codes Offered at CCCCD</t>
  </si>
  <si>
    <t xml:space="preserve">hort srvcs opers &amp; mgmt, gnrl</t>
  </si>
  <si>
    <t xml:space="preserve">na</t>
  </si>
  <si>
    <t xml:space="preserve">environmental science/studies</t>
  </si>
  <si>
    <t xml:space="preserve">general retailing operations</t>
  </si>
  <si>
    <t xml:space="preserve">gnrl sellng sklls &amp; sale opers</t>
  </si>
  <si>
    <t xml:space="preserve">broadcast journalism</t>
  </si>
  <si>
    <t xml:space="preserve">mass communications</t>
  </si>
  <si>
    <t xml:space="preserve">educ/instr media tchn/tchncn</t>
  </si>
  <si>
    <t xml:space="preserve">communications tch/tchn, other</t>
  </si>
  <si>
    <t xml:space="preserve">computer &amp; info scis, general</t>
  </si>
  <si>
    <t xml:space="preserve">computer programming</t>
  </si>
  <si>
    <t xml:space="preserve">data processing tchn/tchncn</t>
  </si>
  <si>
    <t xml:space="preserve">baker/pastry chef</t>
  </si>
  <si>
    <t xml:space="preserve">ba</t>
  </si>
  <si>
    <t xml:space="preserve">culinary arts/chef training</t>
  </si>
  <si>
    <t xml:space="preserve">food &amp; bvrg/restaurant ops mgr</t>
  </si>
  <si>
    <t xml:space="preserve">education, general</t>
  </si>
  <si>
    <t xml:space="preserve">special education, general</t>
  </si>
  <si>
    <t xml:space="preserve">computer engineering tch/tchn</t>
  </si>
  <si>
    <t xml:space="preserve">elctri, eltro &amp; cmm egr tch/tc</t>
  </si>
  <si>
    <t xml:space="preserve">computer maintenance tchn/tchn</t>
  </si>
  <si>
    <t xml:space="preserve">elctromechanical tchn/tchncn</t>
  </si>
  <si>
    <t xml:space="preserve">instrumentation tchn/tchncn</t>
  </si>
  <si>
    <t xml:space="preserve">quality control tchn/tchncn</t>
  </si>
  <si>
    <t xml:space="preserve">engineering tch/tchn, general</t>
  </si>
  <si>
    <t xml:space="preserve">chinese language &amp; literature</t>
  </si>
  <si>
    <t xml:space="preserve">japanese language &amp; literature</t>
  </si>
  <si>
    <t xml:space="preserve">russian language &amp; literature</t>
  </si>
  <si>
    <t xml:space="preserve">german language &amp; literature</t>
  </si>
  <si>
    <t xml:space="preserve">french language &amp; literature</t>
  </si>
  <si>
    <t xml:space="preserve">italian language &amp; literature</t>
  </si>
  <si>
    <t xml:space="preserve">spanish language &amp; literature</t>
  </si>
  <si>
    <t xml:space="preserve">family resource mgmt studies</t>
  </si>
  <si>
    <t xml:space="preserve">foods &amp; nutrition science</t>
  </si>
  <si>
    <t xml:space="preserve">child growth, care, &amp; dev stds</t>
  </si>
  <si>
    <t xml:space="preserve">family living &amp; parenthood</t>
  </si>
  <si>
    <t xml:space="preserve">chld care &amp; gd wrk &amp; mgs, gnrl</t>
  </si>
  <si>
    <t xml:space="preserve">child care provider/assistant</t>
  </si>
  <si>
    <t xml:space="preserve">child care services manager</t>
  </si>
  <si>
    <t xml:space="preserve">inst food workers &amp; admn</t>
  </si>
  <si>
    <t xml:space="preserve">dietician assistant</t>
  </si>
  <si>
    <t xml:space="preserve">law (llb, jd)</t>
  </si>
  <si>
    <t xml:space="preserve">paralegal/legal assisting</t>
  </si>
  <si>
    <t xml:space="preserve">comparative literature</t>
  </si>
  <si>
    <t xml:space="preserve">english composition</t>
  </si>
  <si>
    <t xml:space="preserve">english creative writing</t>
  </si>
  <si>
    <t xml:space="preserve">american literature (U.S.)</t>
  </si>
  <si>
    <t xml:space="preserve">english lit (brit &amp; commnwlth)</t>
  </si>
  <si>
    <t xml:space="preserve">speech &amp; rhetorical studies</t>
  </si>
  <si>
    <t xml:space="preserve">english technical &amp; busi wrtng</t>
  </si>
  <si>
    <t xml:space="preserve">english lng &amp; lit/lettrs, othr</t>
  </si>
  <si>
    <t xml:space="preserve">humanities/humanistic studies</t>
  </si>
  <si>
    <t xml:space="preserve">biology, general</t>
  </si>
  <si>
    <t xml:space="preserve">botany, general</t>
  </si>
  <si>
    <t xml:space="preserve">microbiology/bacteriology</t>
  </si>
  <si>
    <t xml:space="preserve">zoology, general</t>
  </si>
  <si>
    <t xml:space="preserve">physiology, human &amp; animal</t>
  </si>
  <si>
    <t xml:space="preserve">biology, unique need</t>
  </si>
  <si>
    <t xml:space="preserve">mathematics</t>
  </si>
  <si>
    <t xml:space="preserve">applied mathmatics, general</t>
  </si>
  <si>
    <t xml:space="preserve">mathematical statistics</t>
  </si>
  <si>
    <t xml:space="preserve">health &amp; phys educ, general</t>
  </si>
  <si>
    <t xml:space="preserve">sport &amp; fitness adm/mgt</t>
  </si>
  <si>
    <t xml:space="preserve">basic skills, general</t>
  </si>
  <si>
    <t xml:space="preserve">computational skills</t>
  </si>
  <si>
    <t xml:space="preserve">reading, literacy, &amp; comm skls</t>
  </si>
  <si>
    <t xml:space="preserve">basic skills, other</t>
  </si>
  <si>
    <t xml:space="preserve">sports &amp; exercise (activities)</t>
  </si>
  <si>
    <t xml:space="preserve">dancing (activities)</t>
  </si>
  <si>
    <t xml:space="preserve">philosophy</t>
  </si>
  <si>
    <t xml:space="preserve">religion/religious studies</t>
  </si>
  <si>
    <t xml:space="preserve">physical sciences, general</t>
  </si>
  <si>
    <t xml:space="preserve">astronomy</t>
  </si>
  <si>
    <t xml:space="preserve">chemistry, general</t>
  </si>
  <si>
    <t xml:space="preserve">organic chemistry</t>
  </si>
  <si>
    <t xml:space="preserve">geology</t>
  </si>
  <si>
    <t xml:space="preserve">earth &amp; planetary sciences</t>
  </si>
  <si>
    <t xml:space="preserve">physics, general</t>
  </si>
  <si>
    <t xml:space="preserve">biological tchnology/tchncn</t>
  </si>
  <si>
    <t xml:space="preserve">psychology, general</t>
  </si>
  <si>
    <t xml:space="preserve">developmental &amp; child psyc</t>
  </si>
  <si>
    <t xml:space="preserve">social psychology</t>
  </si>
  <si>
    <t xml:space="preserve">criminal justice studies</t>
  </si>
  <si>
    <t xml:space="preserve">fire protectn &amp; safty tch/tchn</t>
  </si>
  <si>
    <t xml:space="preserve">fire services administration</t>
  </si>
  <si>
    <t xml:space="preserve">fire science/firefighting</t>
  </si>
  <si>
    <t xml:space="preserve">social work</t>
  </si>
  <si>
    <t xml:space="preserve">social sciences, general</t>
  </si>
  <si>
    <t xml:space="preserve">anthropology</t>
  </si>
  <si>
    <t xml:space="preserve">criminology</t>
  </si>
  <si>
    <t xml:space="preserve">economics, general</t>
  </si>
  <si>
    <t xml:space="preserve">geography</t>
  </si>
  <si>
    <t xml:space="preserve">history, general</t>
  </si>
  <si>
    <t xml:space="preserve">american (U.S.) history</t>
  </si>
  <si>
    <t xml:space="preserve">american govt &amp; politics (U.S.)</t>
  </si>
  <si>
    <t xml:space="preserve">sociology</t>
  </si>
  <si>
    <t xml:space="preserve">drafting, general</t>
  </si>
  <si>
    <t xml:space="preserve">architectural drafting</t>
  </si>
  <si>
    <t xml:space="preserve">electrical/electronics draftng</t>
  </si>
  <si>
    <t xml:space="preserve">desktop publishing equip oper</t>
  </si>
  <si>
    <t xml:space="preserve">dance</t>
  </si>
  <si>
    <t xml:space="preserve">design &amp; visual communications</t>
  </si>
  <si>
    <t xml:space="preserve">grphc dsgn, cmmr art, &amp; illstr</t>
  </si>
  <si>
    <t xml:space="preserve">commercial photography</t>
  </si>
  <si>
    <t xml:space="preserve">interior design</t>
  </si>
  <si>
    <t xml:space="preserve">drama/theater arts, general</t>
  </si>
  <si>
    <t xml:space="preserve">tchnl thtr/thtr dsgn &amp; stagcft</t>
  </si>
  <si>
    <t xml:space="preserve">acting &amp; directing</t>
  </si>
  <si>
    <t xml:space="preserve">drama/thtr lit, hist, &amp; crtcsm</t>
  </si>
  <si>
    <t xml:space="preserve">film/cinema studies</t>
  </si>
  <si>
    <t xml:space="preserve">film-video mkng/cinemtg &amp; prod</t>
  </si>
  <si>
    <t xml:space="preserve">photography</t>
  </si>
  <si>
    <t xml:space="preserve">art, general (visual)</t>
  </si>
  <si>
    <t xml:space="preserve">art history, crtcsm, &amp; cnsrvtn</t>
  </si>
  <si>
    <t xml:space="preserve">drawing</t>
  </si>
  <si>
    <t xml:space="preserve">painting</t>
  </si>
  <si>
    <t xml:space="preserve">sculpture</t>
  </si>
  <si>
    <t xml:space="preserve">printmaking</t>
  </si>
  <si>
    <t xml:space="preserve">ceramic arts &amp; ceramics</t>
  </si>
  <si>
    <t xml:space="preserve">metal &amp; jewelry arts</t>
  </si>
  <si>
    <t xml:space="preserve">music history &amp; literature</t>
  </si>
  <si>
    <t xml:space="preserve">music - general performance</t>
  </si>
  <si>
    <t xml:space="preserve">music theory &amp; composition</t>
  </si>
  <si>
    <t xml:space="preserve">musicology &amp; ethnomusicology</t>
  </si>
  <si>
    <t xml:space="preserve">music conducting</t>
  </si>
  <si>
    <t xml:space="preserve">music - piano &amp; organ perf</t>
  </si>
  <si>
    <t xml:space="preserve">music - voice &amp; chrl/opra perf</t>
  </si>
  <si>
    <t xml:space="preserve">music busi mgt &amp; merchandising</t>
  </si>
  <si>
    <t xml:space="preserve">sign language interpreter</t>
  </si>
  <si>
    <t xml:space="preserve">community health liaison</t>
  </si>
  <si>
    <t xml:space="preserve">dental hygienist</t>
  </si>
  <si>
    <t xml:space="preserve">physical therapy assistant</t>
  </si>
  <si>
    <t xml:space="preserve">emergency medical tchn/tchncn</t>
  </si>
  <si>
    <t xml:space="preserve">respiratory therapy technician</t>
  </si>
  <si>
    <t xml:space="preserve">surgical/operating room tchncn</t>
  </si>
  <si>
    <t xml:space="preserve">nursing, general</t>
  </si>
  <si>
    <t xml:space="preserve">health profs &amp; rel scis, other</t>
  </si>
  <si>
    <t xml:space="preserve">business, general</t>
  </si>
  <si>
    <t xml:space="preserve">busi admn &amp; management, gnrl</t>
  </si>
  <si>
    <t xml:space="preserve">accounting</t>
  </si>
  <si>
    <t xml:space="preserve">accounting technician</t>
  </si>
  <si>
    <t xml:space="preserve">admnstrtve asst/secr sci, gnrl</t>
  </si>
  <si>
    <t xml:space="preserve">legal administrative asst/secr</t>
  </si>
  <si>
    <t xml:space="preserve">medical admn assistant/secr</t>
  </si>
  <si>
    <t xml:space="preserve">info proc/data entry tchncn</t>
  </si>
  <si>
    <t xml:space="preserve">gnrl offce/clrcl &amp; typng srvcs</t>
  </si>
  <si>
    <t xml:space="preserve">business communications</t>
  </si>
  <si>
    <t xml:space="preserve">enterprise mgmt &amp; oper, gnrl</t>
  </si>
  <si>
    <t xml:space="preserve">hospitality administration/mgt</t>
  </si>
  <si>
    <t xml:space="preserve">travel-tourism management</t>
  </si>
  <si>
    <t xml:space="preserve">human resources management</t>
  </si>
  <si>
    <t xml:space="preserve">mgmt info syst &amp; bus d p, gnrl</t>
  </si>
  <si>
    <t xml:space="preserve">busi computer programming/prog</t>
  </si>
  <si>
    <t xml:space="preserve">busi systems analysis &amp; design</t>
  </si>
  <si>
    <t xml:space="preserve">busi systms ntwrkng &amp; telecomm</t>
  </si>
  <si>
    <t xml:space="preserve">busi marketing &amp; mktg mgmt</t>
  </si>
  <si>
    <t xml:space="preserve">real estate</t>
  </si>
  <si>
    <t xml:space="preserve">Source:  Texas Higher Education Coordinating Board, based on certified CBM-004 and CBM-006, fall 2000, 2001, and 2002.</t>
  </si>
  <si>
    <r>
      <rPr>
        <vertAlign val="superscript"/>
        <sz val="10"/>
        <rFont val="Arial"/>
        <family val="2"/>
      </rPr>
      <t xml:space="preserve">1</t>
    </r>
    <r>
      <rPr>
        <sz val="10"/>
        <rFont val="Arial"/>
        <family val="0"/>
      </rPr>
      <t xml:space="preserve">Course completion rates in this table were calcuated by dividing contact hour enrollment on the last class day of the semester by the contact hour enrollment on the census day of the same semester.</t>
    </r>
  </si>
  <si>
    <r>
      <rPr>
        <vertAlign val="superscript"/>
        <sz val="10"/>
        <rFont val="Arial"/>
        <family val="2"/>
      </rPr>
      <t xml:space="preserve">2</t>
    </r>
    <r>
      <rPr>
        <sz val="10"/>
        <rFont val="Arial"/>
        <family val="0"/>
      </rPr>
      <t xml:space="preserve">Due to rounding error, some of the numbers in these columns may apprear counterintuitive.  For example, if CCCCD had a course completion rate of 82.5% for a given year while the state average was 83.4, both percentages would appear as 83%, but the difference would round to -1% rather than zero as it might appear it should.</t>
    </r>
  </si>
  <si>
    <t xml:space="preserve">Red fill indicates that CCCCD's 3-year average course completion rate is below the state average course completion rate.</t>
  </si>
  <si>
    <t xml:space="preserve">Green fill indicates that CCCCD's 3-year average course completion rate is as high or higher than the state average course completion rate.</t>
  </si>
  <si>
    <t xml:space="preserve">Absence of any fill color identifies CIP codes that were used only at CCCCD and not at any other institution in the state.</t>
  </si>
  <si>
    <t xml:space="preserve">Alphabetically Ordered Comparison of Course Completion Rates by Classification of Instructional Programs (CIP) Code</t>
  </si>
  <si>
    <t xml:space="preserve">Red fill indicates that CCCCD's course completion rate is below the state average course completion rate.</t>
  </si>
  <si>
    <t xml:space="preserve">Green fill indicates that CCCCD's course completion rate is as high or higher than the state average course completion rate.</t>
  </si>
</sst>
</file>

<file path=xl/styles.xml><?xml version="1.0" encoding="utf-8"?>
<styleSheet xmlns="http://schemas.openxmlformats.org/spreadsheetml/2006/main">
  <numFmts count="2">
    <numFmt numFmtId="164" formatCode="General"/>
    <numFmt numFmtId="165" formatCode="0%"/>
  </numFmts>
  <fonts count="6">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8.7"/>
    <col collapsed="false" customWidth="true" hidden="false" outlineLevel="0" max="3" min="3" style="0" width="29.71"/>
    <col collapsed="false" customWidth="true" hidden="false" outlineLevel="0" max="7" min="4" style="0" width="6.7"/>
    <col collapsed="false" customWidth="true" hidden="false" outlineLevel="0" max="8" min="8" style="0" width="1.7"/>
    <col collapsed="false" customWidth="true" hidden="false" outlineLevel="0" max="12" min="9" style="0" width="6.7"/>
    <col collapsed="false" customWidth="true" hidden="false" outlineLevel="0" max="13" min="13" style="0" width="1.7"/>
    <col collapsed="false" customWidth="true" hidden="false" outlineLevel="0" max="17" min="14" style="0" width="6.7"/>
    <col collapsed="false" customWidth="true" hidden="false" outlineLevel="0" max="20" min="18" style="0" width="1.7"/>
  </cols>
  <sheetData>
    <row r="1" customFormat="false" ht="12.75" hidden="false" customHeight="false" outlineLevel="0" collapsed="false">
      <c r="B1" s="1" t="s">
        <v>0</v>
      </c>
      <c r="C1" s="1"/>
      <c r="D1" s="1"/>
      <c r="E1" s="1"/>
      <c r="F1" s="1"/>
      <c r="G1" s="1"/>
      <c r="H1" s="1"/>
      <c r="I1" s="1"/>
      <c r="J1" s="1"/>
      <c r="K1" s="1"/>
      <c r="L1" s="1"/>
      <c r="M1" s="1"/>
      <c r="N1" s="1"/>
      <c r="O1" s="1"/>
      <c r="P1" s="1"/>
      <c r="Q1" s="1"/>
    </row>
    <row r="2" customFormat="false" ht="12.75" hidden="false" customHeight="false" outlineLevel="0" collapsed="false">
      <c r="B2" s="1" t="s">
        <v>1</v>
      </c>
      <c r="C2" s="1"/>
      <c r="D2" s="1"/>
      <c r="E2" s="1"/>
      <c r="F2" s="1"/>
      <c r="G2" s="1"/>
      <c r="H2" s="1"/>
      <c r="I2" s="1"/>
      <c r="J2" s="1"/>
      <c r="K2" s="1"/>
      <c r="L2" s="1"/>
      <c r="M2" s="1"/>
      <c r="N2" s="1"/>
      <c r="O2" s="1"/>
      <c r="P2" s="1"/>
      <c r="Q2" s="1"/>
    </row>
    <row r="3" customFormat="false" ht="12.75" hidden="false" customHeight="false" outlineLevel="0" collapsed="false">
      <c r="B3" s="1" t="s">
        <v>2</v>
      </c>
      <c r="C3" s="1"/>
      <c r="D3" s="1"/>
      <c r="E3" s="1"/>
      <c r="F3" s="1"/>
      <c r="G3" s="1"/>
      <c r="H3" s="1"/>
      <c r="I3" s="1"/>
      <c r="J3" s="1"/>
      <c r="K3" s="1"/>
      <c r="L3" s="1"/>
      <c r="M3" s="1"/>
      <c r="N3" s="1"/>
      <c r="O3" s="1"/>
      <c r="P3" s="1"/>
      <c r="Q3" s="1"/>
    </row>
    <row r="5" customFormat="false" ht="12.75" hidden="false" customHeight="true" outlineLevel="0" collapsed="false">
      <c r="B5" s="0" t="s">
        <v>3</v>
      </c>
      <c r="D5" s="2" t="s">
        <v>4</v>
      </c>
      <c r="E5" s="2"/>
      <c r="F5" s="2"/>
      <c r="G5" s="2"/>
      <c r="I5" s="2" t="s">
        <v>5</v>
      </c>
      <c r="J5" s="2"/>
      <c r="K5" s="2"/>
      <c r="L5" s="2"/>
      <c r="N5" s="2" t="s">
        <v>6</v>
      </c>
      <c r="O5" s="2"/>
      <c r="P5" s="2"/>
      <c r="Q5" s="2"/>
    </row>
    <row r="6" customFormat="false" ht="12.75" hidden="false" customHeight="false" outlineLevel="0" collapsed="false">
      <c r="D6" s="2"/>
      <c r="E6" s="2"/>
      <c r="F6" s="2"/>
      <c r="G6" s="2"/>
      <c r="I6" s="2"/>
      <c r="J6" s="2"/>
      <c r="K6" s="2"/>
      <c r="L6" s="2"/>
      <c r="N6" s="2"/>
      <c r="O6" s="2"/>
      <c r="P6" s="2"/>
      <c r="Q6" s="2"/>
    </row>
    <row r="7" customFormat="false" ht="12.75" hidden="false" customHeight="false" outlineLevel="0" collapsed="false">
      <c r="D7" s="3" t="s">
        <v>7</v>
      </c>
      <c r="E7" s="3"/>
      <c r="F7" s="3"/>
      <c r="G7" s="4" t="s">
        <v>8</v>
      </c>
      <c r="I7" s="3" t="s">
        <v>7</v>
      </c>
      <c r="J7" s="3"/>
      <c r="K7" s="3"/>
      <c r="L7" s="4" t="s">
        <v>8</v>
      </c>
      <c r="N7" s="3" t="s">
        <v>7</v>
      </c>
      <c r="O7" s="3"/>
      <c r="P7" s="3"/>
      <c r="Q7" s="4" t="s">
        <v>8</v>
      </c>
    </row>
    <row r="8" customFormat="false" ht="12.75" hidden="false" customHeight="false" outlineLevel="0" collapsed="false">
      <c r="B8" s="5" t="s">
        <v>9</v>
      </c>
      <c r="C8" s="5" t="s">
        <v>10</v>
      </c>
      <c r="D8" s="5" t="n">
        <v>2000</v>
      </c>
      <c r="E8" s="5" t="n">
        <v>2001</v>
      </c>
      <c r="F8" s="5" t="n">
        <v>2002</v>
      </c>
      <c r="G8" s="6" t="s">
        <v>11</v>
      </c>
      <c r="H8" s="5"/>
      <c r="I8" s="5" t="n">
        <v>2000</v>
      </c>
      <c r="J8" s="5" t="n">
        <v>2001</v>
      </c>
      <c r="K8" s="5" t="n">
        <v>2002</v>
      </c>
      <c r="L8" s="6" t="s">
        <v>11</v>
      </c>
      <c r="M8" s="5"/>
      <c r="N8" s="5" t="n">
        <v>2000</v>
      </c>
      <c r="O8" s="5" t="n">
        <v>2001</v>
      </c>
      <c r="P8" s="5" t="n">
        <v>2002</v>
      </c>
      <c r="Q8" s="6" t="s">
        <v>11</v>
      </c>
    </row>
    <row r="9" customFormat="false" ht="3" hidden="false" customHeight="true" outlineLevel="0" collapsed="false">
      <c r="B9" s="7"/>
      <c r="C9" s="7"/>
      <c r="D9" s="7"/>
      <c r="E9" s="7"/>
      <c r="F9" s="7"/>
      <c r="G9" s="7"/>
      <c r="H9" s="7"/>
      <c r="I9" s="7"/>
      <c r="J9" s="7"/>
      <c r="K9" s="7"/>
      <c r="L9" s="7"/>
      <c r="M9" s="7"/>
      <c r="N9" s="7"/>
      <c r="O9" s="7"/>
      <c r="P9" s="7"/>
      <c r="Q9" s="7"/>
    </row>
    <row r="10" customFormat="false" ht="12.75" hidden="false" customHeight="false" outlineLevel="0" collapsed="false">
      <c r="B10" s="8" t="s">
        <v>12</v>
      </c>
      <c r="C10" s="8"/>
      <c r="D10" s="9" t="n">
        <v>0.815565622877664</v>
      </c>
      <c r="E10" s="9" t="n">
        <v>0.828110149383595</v>
      </c>
      <c r="F10" s="9" t="n">
        <v>0.839620184961687</v>
      </c>
      <c r="G10" s="9" t="n">
        <f aca="false">AVERAGE(D10:F10)</f>
        <v>0.827765319074316</v>
      </c>
      <c r="H10" s="10"/>
      <c r="I10" s="11" t="n">
        <v>0.778789740743677</v>
      </c>
      <c r="J10" s="11" t="n">
        <v>0.792223810996032</v>
      </c>
      <c r="K10" s="11" t="n">
        <v>0.795967042497832</v>
      </c>
      <c r="L10" s="11" t="n">
        <f aca="false">AVERAGE(I10:K10)</f>
        <v>0.788993531412514</v>
      </c>
      <c r="M10" s="10"/>
      <c r="N10" s="9" t="n">
        <f aca="false">+I10-D10</f>
        <v>-0.0367758821339869</v>
      </c>
      <c r="O10" s="9" t="n">
        <f aca="false">+J10-E10</f>
        <v>-0.0358863383875631</v>
      </c>
      <c r="P10" s="9" t="n">
        <f aca="false">+K10-F10</f>
        <v>-0.0436531424638555</v>
      </c>
      <c r="Q10" s="9" t="n">
        <f aca="false">AVERAGE(N10:P10)</f>
        <v>-0.0387717876618018</v>
      </c>
    </row>
    <row r="11" customFormat="false" ht="12.75" hidden="false" customHeight="false" outlineLevel="0" collapsed="false">
      <c r="B11" s="12" t="s">
        <v>13</v>
      </c>
      <c r="C11" s="12"/>
      <c r="D11" s="13" t="n">
        <v>0.805616543565904</v>
      </c>
      <c r="E11" s="13" t="n">
        <v>0.818498368403672</v>
      </c>
      <c r="F11" s="13" t="n">
        <v>0.830603094463365</v>
      </c>
      <c r="G11" s="13" t="n">
        <f aca="false">AVERAGE(D11:F11)</f>
        <v>0.818239335477647</v>
      </c>
      <c r="H11" s="14"/>
      <c r="I11" s="11"/>
      <c r="J11" s="11"/>
      <c r="K11" s="11"/>
      <c r="L11" s="11"/>
      <c r="M11" s="14"/>
      <c r="N11" s="13" t="n">
        <f aca="false">+I10-D11</f>
        <v>-0.0268268028222267</v>
      </c>
      <c r="O11" s="13" t="n">
        <f aca="false">+J10-E11</f>
        <v>-0.02627455740764</v>
      </c>
      <c r="P11" s="13" t="n">
        <f aca="false">+K10-F11</f>
        <v>-0.0346360519655335</v>
      </c>
      <c r="Q11" s="13" t="n">
        <f aca="false">AVERAGE(N11:P11)</f>
        <v>-0.0292458040651334</v>
      </c>
    </row>
    <row r="12" customFormat="false" ht="12.75" hidden="false" customHeight="false" outlineLevel="0" collapsed="false">
      <c r="B12" s="8" t="n">
        <v>10601</v>
      </c>
      <c r="C12" s="8" t="s">
        <v>14</v>
      </c>
      <c r="D12" s="9" t="n">
        <v>0.901689708141321</v>
      </c>
      <c r="E12" s="9" t="n">
        <v>0.842830882352941</v>
      </c>
      <c r="F12" s="9" t="s">
        <v>15</v>
      </c>
      <c r="G12" s="9" t="n">
        <f aca="false">AVERAGE(D12:F12)</f>
        <v>0.872260295247131</v>
      </c>
      <c r="H12" s="10"/>
      <c r="I12" s="9" t="n">
        <v>0.768115942028986</v>
      </c>
      <c r="J12" s="9" t="n">
        <v>0.882352941176471</v>
      </c>
      <c r="K12" s="9" t="s">
        <v>15</v>
      </c>
      <c r="L12" s="9" t="n">
        <f aca="false">AVERAGE(I12:K12)</f>
        <v>0.825234441602728</v>
      </c>
      <c r="M12" s="10"/>
      <c r="N12" s="9" t="n">
        <f aca="false">+I12-D12</f>
        <v>-0.133573766112336</v>
      </c>
      <c r="O12" s="9" t="n">
        <f aca="false">+J12-E12</f>
        <v>0.0395220588235294</v>
      </c>
      <c r="P12" s="15" t="s">
        <v>15</v>
      </c>
      <c r="Q12" s="9" t="n">
        <f aca="false">AVERAGE(N12:P12)</f>
        <v>-0.047025853644403</v>
      </c>
    </row>
    <row r="13" customFormat="false" ht="12.75" hidden="false" customHeight="false" outlineLevel="0" collapsed="false">
      <c r="B13" s="8" t="n">
        <v>30102</v>
      </c>
      <c r="C13" s="8" t="s">
        <v>16</v>
      </c>
      <c r="D13" s="9" t="n">
        <v>0.829166666666667</v>
      </c>
      <c r="E13" s="9" t="n">
        <v>0.849662975445354</v>
      </c>
      <c r="F13" s="9" t="n">
        <v>0.874035989717224</v>
      </c>
      <c r="G13" s="9" t="n">
        <f aca="false">AVERAGE(D13:F13)</f>
        <v>0.850955210609748</v>
      </c>
      <c r="H13" s="10"/>
      <c r="I13" s="9" t="n">
        <v>0.822033898305085</v>
      </c>
      <c r="J13" s="9" t="n">
        <v>0.833333333333333</v>
      </c>
      <c r="K13" s="9" t="n">
        <v>0.881987577639752</v>
      </c>
      <c r="L13" s="9" t="n">
        <f aca="false">AVERAGE(I13:K13)</f>
        <v>0.845784936426057</v>
      </c>
      <c r="M13" s="10"/>
      <c r="N13" s="9" t="n">
        <f aca="false">+I13-D13</f>
        <v>-0.00713276836158194</v>
      </c>
      <c r="O13" s="9" t="n">
        <f aca="false">+J13-E13</f>
        <v>-0.0163296421120205</v>
      </c>
      <c r="P13" s="9" t="n">
        <f aca="false">+K13-F13</f>
        <v>0.00795158792252793</v>
      </c>
      <c r="Q13" s="9" t="n">
        <f aca="false">AVERAGE(N13:P13)</f>
        <v>-0.0051702741836915</v>
      </c>
    </row>
    <row r="14" customFormat="false" ht="12.75" hidden="false" customHeight="false" outlineLevel="0" collapsed="false">
      <c r="B14" s="16" t="n">
        <v>80705</v>
      </c>
      <c r="C14" s="16" t="s">
        <v>17</v>
      </c>
      <c r="D14" s="17" t="s">
        <v>15</v>
      </c>
      <c r="E14" s="17" t="s">
        <v>15</v>
      </c>
      <c r="F14" s="18" t="n">
        <v>0.907749077490775</v>
      </c>
      <c r="G14" s="18" t="n">
        <f aca="false">AVERAGE(D14:F14)</f>
        <v>0.907749077490775</v>
      </c>
      <c r="H14" s="10"/>
      <c r="I14" s="17" t="s">
        <v>15</v>
      </c>
      <c r="J14" s="17" t="s">
        <v>15</v>
      </c>
      <c r="K14" s="18" t="n">
        <v>1</v>
      </c>
      <c r="L14" s="18" t="n">
        <f aca="false">AVERAGE(I14:K14)</f>
        <v>1</v>
      </c>
      <c r="M14" s="10"/>
      <c r="N14" s="18" t="s">
        <v>15</v>
      </c>
      <c r="O14" s="18" t="s">
        <v>15</v>
      </c>
      <c r="P14" s="18" t="n">
        <f aca="false">+K14-F14</f>
        <v>0.0922509225092251</v>
      </c>
      <c r="Q14" s="18" t="n">
        <f aca="false">AVERAGE(N14:P14)</f>
        <v>0.0922509225092251</v>
      </c>
    </row>
    <row r="15" customFormat="false" ht="12.75" hidden="false" customHeight="false" outlineLevel="0" collapsed="false">
      <c r="B15" s="16" t="n">
        <v>80706</v>
      </c>
      <c r="C15" s="16" t="s">
        <v>18</v>
      </c>
      <c r="D15" s="18" t="n">
        <v>0.839712918660287</v>
      </c>
      <c r="E15" s="18" t="n">
        <v>0.830188679245283</v>
      </c>
      <c r="F15" s="18" t="n">
        <v>0.8207343412527</v>
      </c>
      <c r="G15" s="18" t="n">
        <f aca="false">AVERAGE(D15:F15)</f>
        <v>0.830211979719423</v>
      </c>
      <c r="H15" s="10"/>
      <c r="I15" s="18" t="n">
        <v>0.909090909090909</v>
      </c>
      <c r="J15" s="18" t="n">
        <v>0.722222222222222</v>
      </c>
      <c r="K15" s="18" t="n">
        <v>0.926829268292683</v>
      </c>
      <c r="L15" s="18" t="n">
        <f aca="false">AVERAGE(I15:K15)</f>
        <v>0.852714133201938</v>
      </c>
      <c r="M15" s="10"/>
      <c r="N15" s="18" t="n">
        <f aca="false">+I15-D15</f>
        <v>0.069377990430622</v>
      </c>
      <c r="O15" s="18" t="n">
        <f aca="false">+J15-E15</f>
        <v>-0.107966457023061</v>
      </c>
      <c r="P15" s="18" t="n">
        <f aca="false">+K15-F15</f>
        <v>0.106094927039983</v>
      </c>
      <c r="Q15" s="18" t="n">
        <f aca="false">AVERAGE(N15:P15)</f>
        <v>0.0225021534825148</v>
      </c>
    </row>
    <row r="16" customFormat="false" ht="12.75" hidden="false" customHeight="false" outlineLevel="0" collapsed="false">
      <c r="B16" s="8" t="n">
        <v>90402</v>
      </c>
      <c r="C16" s="8" t="s">
        <v>19</v>
      </c>
      <c r="D16" s="9" t="n">
        <v>0.854251012145749</v>
      </c>
      <c r="E16" s="9" t="n">
        <v>0.834821428571429</v>
      </c>
      <c r="F16" s="9" t="n">
        <v>0.821561338289963</v>
      </c>
      <c r="G16" s="9" t="n">
        <f aca="false">AVERAGE(D16:F16)</f>
        <v>0.836877926335714</v>
      </c>
      <c r="H16" s="10"/>
      <c r="I16" s="9" t="n">
        <v>0.615384615384615</v>
      </c>
      <c r="J16" s="9" t="n">
        <v>0.583333333333333</v>
      </c>
      <c r="K16" s="9" t="n">
        <v>0.571428571428571</v>
      </c>
      <c r="L16" s="9" t="n">
        <f aca="false">AVERAGE(I16:K16)</f>
        <v>0.59004884004884</v>
      </c>
      <c r="M16" s="10"/>
      <c r="N16" s="9" t="n">
        <f aca="false">+I16-D16</f>
        <v>-0.238866396761134</v>
      </c>
      <c r="O16" s="9" t="n">
        <f aca="false">+J16-E16</f>
        <v>-0.251488095238095</v>
      </c>
      <c r="P16" s="9" t="n">
        <f aca="false">+K16-F16</f>
        <v>-0.250132766861391</v>
      </c>
      <c r="Q16" s="9" t="n">
        <f aca="false">AVERAGE(N16:P16)</f>
        <v>-0.246829086286873</v>
      </c>
    </row>
    <row r="17" customFormat="false" ht="12.75" hidden="false" customHeight="false" outlineLevel="0" collapsed="false">
      <c r="B17" s="8" t="n">
        <v>90403</v>
      </c>
      <c r="C17" s="8" t="s">
        <v>20</v>
      </c>
      <c r="D17" s="9" t="n">
        <v>0.796043656207367</v>
      </c>
      <c r="E17" s="9" t="n">
        <v>0.806589383770592</v>
      </c>
      <c r="F17" s="9" t="n">
        <v>0.816189896530737</v>
      </c>
      <c r="G17" s="9" t="n">
        <f aca="false">AVERAGE(D17:F17)</f>
        <v>0.806274312169565</v>
      </c>
      <c r="H17" s="10"/>
      <c r="I17" s="9" t="n">
        <v>0.738095238095238</v>
      </c>
      <c r="J17" s="9" t="n">
        <v>0.651162790697675</v>
      </c>
      <c r="K17" s="9" t="n">
        <v>0.840909090909091</v>
      </c>
      <c r="L17" s="9" t="n">
        <f aca="false">AVERAGE(I17:K17)</f>
        <v>0.743389039900668</v>
      </c>
      <c r="M17" s="10"/>
      <c r="N17" s="9" t="n">
        <f aca="false">+I17-D17</f>
        <v>-0.0579484181121288</v>
      </c>
      <c r="O17" s="9" t="n">
        <f aca="false">+J17-E17</f>
        <v>-0.155426593072917</v>
      </c>
      <c r="P17" s="9" t="n">
        <f aca="false">+K17-F17</f>
        <v>0.0247191943783545</v>
      </c>
      <c r="Q17" s="9" t="n">
        <f aca="false">AVERAGE(N17:P17)</f>
        <v>-0.0628852722688972</v>
      </c>
    </row>
    <row r="18" customFormat="false" ht="12.75" hidden="false" customHeight="false" outlineLevel="0" collapsed="false">
      <c r="B18" s="16" t="n">
        <v>100101</v>
      </c>
      <c r="C18" s="16" t="s">
        <v>21</v>
      </c>
      <c r="D18" s="18" t="n">
        <v>0.837987972683722</v>
      </c>
      <c r="E18" s="18" t="n">
        <v>0.855070505023201</v>
      </c>
      <c r="F18" s="18" t="n">
        <v>0.871762948207171</v>
      </c>
      <c r="G18" s="18" t="n">
        <f aca="false">AVERAGE(D18:F18)</f>
        <v>0.854940475304698</v>
      </c>
      <c r="H18" s="10"/>
      <c r="I18" s="18" t="n">
        <v>0.868512110726644</v>
      </c>
      <c r="J18" s="18" t="n">
        <v>0.861234882240611</v>
      </c>
      <c r="K18" s="18" t="n">
        <v>0.914462081128748</v>
      </c>
      <c r="L18" s="18" t="n">
        <f aca="false">AVERAGE(I18:K18)</f>
        <v>0.881403024698667</v>
      </c>
      <c r="M18" s="10"/>
      <c r="N18" s="18" t="n">
        <f aca="false">+I18-D18</f>
        <v>0.0305241380429212</v>
      </c>
      <c r="O18" s="18" t="n">
        <f aca="false">+J18-E18</f>
        <v>0.0061643772174097</v>
      </c>
      <c r="P18" s="18" t="n">
        <f aca="false">+K18-F18</f>
        <v>0.0426991329215766</v>
      </c>
      <c r="Q18" s="18" t="n">
        <f aca="false">AVERAGE(N18:P18)</f>
        <v>0.0264625493939692</v>
      </c>
    </row>
    <row r="19" customFormat="false" ht="12.75" hidden="false" customHeight="false" outlineLevel="0" collapsed="false">
      <c r="B19" s="8" t="n">
        <v>100199</v>
      </c>
      <c r="C19" s="8" t="s">
        <v>22</v>
      </c>
      <c r="D19" s="9" t="n">
        <v>0.845429080723198</v>
      </c>
      <c r="E19" s="9" t="n">
        <v>0.880494505494506</v>
      </c>
      <c r="F19" s="9" t="n">
        <v>0.849895031490553</v>
      </c>
      <c r="G19" s="9" t="n">
        <f aca="false">AVERAGE(D19:F19)</f>
        <v>0.858606205902752</v>
      </c>
      <c r="H19" s="10"/>
      <c r="I19" s="9" t="n">
        <v>0.803131991051454</v>
      </c>
      <c r="J19" s="9" t="n">
        <v>0.851449275362319</v>
      </c>
      <c r="K19" s="9" t="n">
        <v>0.815929203539823</v>
      </c>
      <c r="L19" s="9" t="n">
        <f aca="false">AVERAGE(I19:K19)</f>
        <v>0.823503489984532</v>
      </c>
      <c r="M19" s="10"/>
      <c r="N19" s="9" t="n">
        <f aca="false">+I19-D19</f>
        <v>-0.0422970896717442</v>
      </c>
      <c r="O19" s="9" t="n">
        <f aca="false">+J19-E19</f>
        <v>-0.0290452301321866</v>
      </c>
      <c r="P19" s="9" t="n">
        <f aca="false">+K19-F19</f>
        <v>-0.0339658279507298</v>
      </c>
      <c r="Q19" s="9" t="n">
        <f aca="false">AVERAGE(N19:P19)</f>
        <v>-0.0351027159182202</v>
      </c>
    </row>
    <row r="20" customFormat="false" ht="12.75" hidden="false" customHeight="false" outlineLevel="0" collapsed="false">
      <c r="B20" s="16" t="n">
        <v>110101</v>
      </c>
      <c r="C20" s="16" t="s">
        <v>23</v>
      </c>
      <c r="D20" s="18" t="n">
        <v>0.825093964039708</v>
      </c>
      <c r="E20" s="18" t="n">
        <v>0.830779693909819</v>
      </c>
      <c r="F20" s="18" t="n">
        <v>0.841845081283961</v>
      </c>
      <c r="G20" s="18" t="n">
        <f aca="false">AVERAGE(D20:F20)</f>
        <v>0.83257291307783</v>
      </c>
      <c r="H20" s="10"/>
      <c r="I20" s="18" t="n">
        <v>0.818948140003665</v>
      </c>
      <c r="J20" s="18" t="n">
        <v>0.845477146681966</v>
      </c>
      <c r="K20" s="18" t="n">
        <v>0.834031150561045</v>
      </c>
      <c r="L20" s="18" t="n">
        <f aca="false">AVERAGE(I20:K20)</f>
        <v>0.832818812415559</v>
      </c>
      <c r="M20" s="10"/>
      <c r="N20" s="18" t="n">
        <f aca="false">+I20-D20</f>
        <v>-0.00614582403604302</v>
      </c>
      <c r="O20" s="18" t="n">
        <f aca="false">+J20-E20</f>
        <v>0.0146974527721468</v>
      </c>
      <c r="P20" s="18" t="n">
        <f aca="false">+K20-F20</f>
        <v>-0.00781393072291614</v>
      </c>
      <c r="Q20" s="18" t="n">
        <f aca="false">AVERAGE(N20:P20)</f>
        <v>0.000245899337729227</v>
      </c>
    </row>
    <row r="21" customFormat="false" ht="12.75" hidden="false" customHeight="false" outlineLevel="0" collapsed="false">
      <c r="B21" s="8" t="n">
        <v>110201</v>
      </c>
      <c r="C21" s="8" t="s">
        <v>24</v>
      </c>
      <c r="D21" s="9" t="n">
        <v>0.730993459095649</v>
      </c>
      <c r="E21" s="9" t="n">
        <v>0.747827521027059</v>
      </c>
      <c r="F21" s="9" t="n">
        <v>0.763301746417104</v>
      </c>
      <c r="G21" s="9" t="n">
        <f aca="false">AVERAGE(D21:F21)</f>
        <v>0.747374242179937</v>
      </c>
      <c r="H21" s="10"/>
      <c r="I21" s="9" t="n">
        <v>0.721898417985013</v>
      </c>
      <c r="J21" s="9" t="n">
        <v>0.66521644550794</v>
      </c>
      <c r="K21" s="9" t="n">
        <v>0.688194653048964</v>
      </c>
      <c r="L21" s="9" t="n">
        <f aca="false">AVERAGE(I21:K21)</f>
        <v>0.691769838847305</v>
      </c>
      <c r="M21" s="10"/>
      <c r="N21" s="9" t="n">
        <f aca="false">+I21-D21</f>
        <v>-0.0090950411106363</v>
      </c>
      <c r="O21" s="9" t="n">
        <f aca="false">+J21-E21</f>
        <v>-0.0826110755191193</v>
      </c>
      <c r="P21" s="9" t="n">
        <f aca="false">+K21-F21</f>
        <v>-0.0751070933681403</v>
      </c>
      <c r="Q21" s="9" t="n">
        <f aca="false">AVERAGE(N21:P21)</f>
        <v>-0.0556044033326319</v>
      </c>
    </row>
    <row r="22" customFormat="false" ht="12.75" hidden="false" customHeight="false" outlineLevel="0" collapsed="false">
      <c r="B22" s="8" t="n">
        <v>110301</v>
      </c>
      <c r="C22" s="8" t="s">
        <v>25</v>
      </c>
      <c r="D22" s="9" t="n">
        <v>0.86720359617906</v>
      </c>
      <c r="E22" s="9" t="n">
        <v>0.855684667820436</v>
      </c>
      <c r="F22" s="9" t="n">
        <v>0.865729501135563</v>
      </c>
      <c r="G22" s="9" t="n">
        <f aca="false">AVERAGE(D22:F22)</f>
        <v>0.862872588378353</v>
      </c>
      <c r="H22" s="10"/>
      <c r="I22" s="9" t="n">
        <v>0.769230769230769</v>
      </c>
      <c r="J22" s="9" t="n">
        <v>0.781710914454277</v>
      </c>
      <c r="K22" s="9" t="n">
        <v>0.739837398373984</v>
      </c>
      <c r="L22" s="9" t="n">
        <f aca="false">AVERAGE(I22:K22)</f>
        <v>0.76359302735301</v>
      </c>
      <c r="M22" s="10"/>
      <c r="N22" s="9" t="n">
        <f aca="false">+I22-D22</f>
        <v>-0.0979728269482905</v>
      </c>
      <c r="O22" s="9" t="n">
        <f aca="false">+J22-E22</f>
        <v>-0.0739737533661585</v>
      </c>
      <c r="P22" s="9" t="n">
        <f aca="false">+K22-F22</f>
        <v>-0.125892102761579</v>
      </c>
      <c r="Q22" s="9" t="n">
        <f aca="false">AVERAGE(N22:P22)</f>
        <v>-0.0992795610253426</v>
      </c>
    </row>
    <row r="23" customFormat="false" ht="12.75" hidden="false" customHeight="false" outlineLevel="0" collapsed="false">
      <c r="B23" s="8" t="n">
        <v>120501</v>
      </c>
      <c r="C23" s="8" t="s">
        <v>26</v>
      </c>
      <c r="D23" s="9" t="n">
        <v>0.903711133400201</v>
      </c>
      <c r="E23" s="15" t="s">
        <v>15</v>
      </c>
      <c r="F23" s="9" t="n">
        <v>0.905259822560203</v>
      </c>
      <c r="G23" s="9" t="n">
        <f aca="false">AVERAGE(D23:F23)</f>
        <v>0.904485477980202</v>
      </c>
      <c r="H23" s="10"/>
      <c r="I23" s="9" t="n">
        <v>0.75</v>
      </c>
      <c r="J23" s="15" t="s">
        <v>15</v>
      </c>
      <c r="K23" s="9" t="n">
        <v>0.9375</v>
      </c>
      <c r="L23" s="9" t="n">
        <f aca="false">AVERAGE(I23:K23)</f>
        <v>0.84375</v>
      </c>
      <c r="M23" s="10"/>
      <c r="N23" s="9" t="n">
        <f aca="false">+I23-D23</f>
        <v>-0.153711133400201</v>
      </c>
      <c r="O23" s="9" t="s">
        <v>27</v>
      </c>
      <c r="P23" s="9" t="n">
        <f aca="false">+K23-F23</f>
        <v>0.0322401774397972</v>
      </c>
      <c r="Q23" s="9" t="n">
        <f aca="false">AVERAGE(N23:P23)</f>
        <v>-0.0607354779802017</v>
      </c>
    </row>
    <row r="24" customFormat="false" ht="12.75" hidden="false" customHeight="false" outlineLevel="0" collapsed="false">
      <c r="B24" s="16" t="n">
        <v>120503</v>
      </c>
      <c r="C24" s="16" t="s">
        <v>28</v>
      </c>
      <c r="D24" s="18" t="n">
        <v>0.846489249736882</v>
      </c>
      <c r="E24" s="18" t="n">
        <v>0.861397600505157</v>
      </c>
      <c r="F24" s="18" t="n">
        <v>0.879529077438344</v>
      </c>
      <c r="G24" s="18" t="n">
        <f aca="false">AVERAGE(D24:F24)</f>
        <v>0.862471975893461</v>
      </c>
      <c r="H24" s="10"/>
      <c r="I24" s="18" t="n">
        <v>1</v>
      </c>
      <c r="J24" s="18" t="n">
        <v>0.902097902097902</v>
      </c>
      <c r="K24" s="18" t="n">
        <v>0.934246575342466</v>
      </c>
      <c r="L24" s="18" t="n">
        <f aca="false">AVERAGE(I24:K24)</f>
        <v>0.945448159146789</v>
      </c>
      <c r="M24" s="10"/>
      <c r="N24" s="18" t="n">
        <f aca="false">+I24-D24</f>
        <v>0.153510750263118</v>
      </c>
      <c r="O24" s="18" t="n">
        <f aca="false">+J24-E24</f>
        <v>0.0407003015927453</v>
      </c>
      <c r="P24" s="18" t="n">
        <f aca="false">+K24-F24</f>
        <v>0.0547174979041222</v>
      </c>
      <c r="Q24" s="18" t="n">
        <f aca="false">AVERAGE(N24:P24)</f>
        <v>0.0829761832533286</v>
      </c>
    </row>
    <row r="25" customFormat="false" ht="12.75" hidden="false" customHeight="false" outlineLevel="0" collapsed="false">
      <c r="B25" s="16" t="n">
        <v>120504</v>
      </c>
      <c r="C25" s="16" t="s">
        <v>29</v>
      </c>
      <c r="D25" s="17" t="s">
        <v>15</v>
      </c>
      <c r="E25" s="18" t="n">
        <v>0.866964916411585</v>
      </c>
      <c r="F25" s="17" t="s">
        <v>15</v>
      </c>
      <c r="G25" s="18" t="n">
        <f aca="false">AVERAGE(D25:F25)</f>
        <v>0.866964916411585</v>
      </c>
      <c r="H25" s="10"/>
      <c r="I25" s="17" t="s">
        <v>15</v>
      </c>
      <c r="J25" s="18" t="n">
        <v>1</v>
      </c>
      <c r="K25" s="17" t="s">
        <v>15</v>
      </c>
      <c r="L25" s="18" t="n">
        <f aca="false">AVERAGE(I25:K25)</f>
        <v>1</v>
      </c>
      <c r="M25" s="10"/>
      <c r="N25" s="17" t="s">
        <v>15</v>
      </c>
      <c r="O25" s="18" t="n">
        <f aca="false">+J25-E25</f>
        <v>0.133035083588415</v>
      </c>
      <c r="P25" s="17" t="s">
        <v>15</v>
      </c>
      <c r="Q25" s="18" t="n">
        <f aca="false">AVERAGE(N25:P25)</f>
        <v>0.133035083588415</v>
      </c>
    </row>
    <row r="26" customFormat="false" ht="12.75" hidden="false" customHeight="false" outlineLevel="0" collapsed="false">
      <c r="B26" s="8" t="n">
        <v>130101</v>
      </c>
      <c r="C26" s="8" t="s">
        <v>30</v>
      </c>
      <c r="D26" s="15" t="s">
        <v>15</v>
      </c>
      <c r="E26" s="9" t="n">
        <v>0.826188620420889</v>
      </c>
      <c r="F26" s="9" t="n">
        <v>0.910411622276029</v>
      </c>
      <c r="G26" s="9" t="n">
        <f aca="false">AVERAGE(D26:F26)</f>
        <v>0.868300121348459</v>
      </c>
      <c r="H26" s="10"/>
      <c r="I26" s="15" t="s">
        <v>15</v>
      </c>
      <c r="J26" s="9" t="n">
        <v>0.80952380952381</v>
      </c>
      <c r="K26" s="9" t="n">
        <v>0.821428571428571</v>
      </c>
      <c r="L26" s="9" t="n">
        <f aca="false">AVERAGE(I26:K26)</f>
        <v>0.815476190476191</v>
      </c>
      <c r="M26" s="10"/>
      <c r="N26" s="9" t="s">
        <v>15</v>
      </c>
      <c r="O26" s="9" t="n">
        <f aca="false">+J26-E26</f>
        <v>-0.0166648108970791</v>
      </c>
      <c r="P26" s="9" t="n">
        <f aca="false">+K26-F26</f>
        <v>-0.0889830508474576</v>
      </c>
      <c r="Q26" s="9" t="n">
        <f aca="false">AVERAGE(N26:P26)</f>
        <v>-0.0528239308722683</v>
      </c>
    </row>
    <row r="27" customFormat="false" ht="12.75" hidden="false" customHeight="false" outlineLevel="0" collapsed="false">
      <c r="B27" s="8" t="n">
        <v>131001</v>
      </c>
      <c r="C27" s="8" t="s">
        <v>31</v>
      </c>
      <c r="D27" s="15" t="s">
        <v>15</v>
      </c>
      <c r="E27" s="15" t="s">
        <v>15</v>
      </c>
      <c r="F27" s="9" t="n">
        <v>0.884615384615385</v>
      </c>
      <c r="G27" s="9" t="n">
        <f aca="false">AVERAGE(D27:F27)</f>
        <v>0.884615384615385</v>
      </c>
      <c r="H27" s="10"/>
      <c r="I27" s="15" t="s">
        <v>15</v>
      </c>
      <c r="J27" s="15" t="s">
        <v>15</v>
      </c>
      <c r="K27" s="9" t="n">
        <v>0.833333333333333</v>
      </c>
      <c r="L27" s="9" t="n">
        <f aca="false">AVERAGE(I27:K27)</f>
        <v>0.833333333333333</v>
      </c>
      <c r="M27" s="10"/>
      <c r="N27" s="9" t="s">
        <v>15</v>
      </c>
      <c r="O27" s="9" t="s">
        <v>15</v>
      </c>
      <c r="P27" s="9" t="n">
        <f aca="false">+K27-F27</f>
        <v>-0.0512820512820512</v>
      </c>
      <c r="Q27" s="9" t="n">
        <f aca="false">AVERAGE(N27:P27)</f>
        <v>-0.0512820512820512</v>
      </c>
    </row>
    <row r="28" customFormat="false" ht="12.75" hidden="false" customHeight="false" outlineLevel="0" collapsed="false">
      <c r="B28" s="8" t="n">
        <v>150301</v>
      </c>
      <c r="C28" s="8" t="s">
        <v>32</v>
      </c>
      <c r="D28" s="9" t="n">
        <v>0.864773909318975</v>
      </c>
      <c r="E28" s="9" t="n">
        <v>0.864193255592696</v>
      </c>
      <c r="F28" s="9" t="n">
        <v>0.879078455790785</v>
      </c>
      <c r="G28" s="9" t="n">
        <f aca="false">AVERAGE(D28:F28)</f>
        <v>0.869348540234152</v>
      </c>
      <c r="H28" s="10"/>
      <c r="I28" s="9" t="n">
        <v>0.882205513784461</v>
      </c>
      <c r="J28" s="9" t="n">
        <v>0.852272727272727</v>
      </c>
      <c r="K28" s="9" t="n">
        <v>0.824675324675325</v>
      </c>
      <c r="L28" s="9" t="n">
        <f aca="false">AVERAGE(I28:K28)</f>
        <v>0.853051188577504</v>
      </c>
      <c r="M28" s="10"/>
      <c r="N28" s="9" t="n">
        <f aca="false">+I28-D28</f>
        <v>0.0174316044654866</v>
      </c>
      <c r="O28" s="9" t="n">
        <f aca="false">+J28-E28</f>
        <v>-0.0119205283199691</v>
      </c>
      <c r="P28" s="9" t="n">
        <f aca="false">+K28-F28</f>
        <v>-0.0544031311154599</v>
      </c>
      <c r="Q28" s="9" t="n">
        <f aca="false">AVERAGE(N28:P28)</f>
        <v>-0.0162973516566475</v>
      </c>
    </row>
    <row r="29" customFormat="false" ht="12.75" hidden="false" customHeight="false" outlineLevel="0" collapsed="false">
      <c r="B29" s="8" t="n">
        <v>150303</v>
      </c>
      <c r="C29" s="8" t="s">
        <v>33</v>
      </c>
      <c r="D29" s="9" t="n">
        <v>0.863000164663264</v>
      </c>
      <c r="E29" s="9" t="n">
        <v>0.901747102577409</v>
      </c>
      <c r="F29" s="9" t="n">
        <v>0.93018068257863</v>
      </c>
      <c r="G29" s="9" t="n">
        <f aca="false">AVERAGE(D29:F29)</f>
        <v>0.898309316606434</v>
      </c>
      <c r="H29" s="10"/>
      <c r="I29" s="9" t="n">
        <v>0.801324503311258</v>
      </c>
      <c r="J29" s="9" t="n">
        <v>0.845814977973568</v>
      </c>
      <c r="K29" s="9" t="n">
        <v>0.803108808290155</v>
      </c>
      <c r="L29" s="9" t="n">
        <f aca="false">AVERAGE(I29:K29)</f>
        <v>0.816749429858327</v>
      </c>
      <c r="M29" s="10"/>
      <c r="N29" s="9" t="n">
        <f aca="false">+I29-D29</f>
        <v>-0.0616756613520054</v>
      </c>
      <c r="O29" s="9" t="n">
        <f aca="false">+J29-E29</f>
        <v>-0.0559321246038405</v>
      </c>
      <c r="P29" s="9" t="n">
        <f aca="false">+K29-F29</f>
        <v>-0.127071874288475</v>
      </c>
      <c r="Q29" s="9" t="n">
        <f aca="false">AVERAGE(N29:P29)</f>
        <v>-0.081559886748107</v>
      </c>
    </row>
    <row r="30" customFormat="false" ht="12.75" hidden="false" customHeight="false" outlineLevel="0" collapsed="false">
      <c r="B30" s="8" t="n">
        <v>150402</v>
      </c>
      <c r="C30" s="8" t="s">
        <v>34</v>
      </c>
      <c r="D30" s="9" t="n">
        <v>0.916190476190476</v>
      </c>
      <c r="E30" s="9" t="n">
        <v>0.907339159734653</v>
      </c>
      <c r="F30" s="9" t="n">
        <v>0.902776164479034</v>
      </c>
      <c r="G30" s="9" t="n">
        <f aca="false">AVERAGE(D30:F30)</f>
        <v>0.908768600134721</v>
      </c>
      <c r="H30" s="10"/>
      <c r="I30" s="9" t="n">
        <v>0.828571428571429</v>
      </c>
      <c r="J30" s="9" t="n">
        <v>0.770114942528736</v>
      </c>
      <c r="K30" s="9" t="n">
        <v>0.780487804878049</v>
      </c>
      <c r="L30" s="9" t="n">
        <f aca="false">AVERAGE(I30:K30)</f>
        <v>0.793058058659404</v>
      </c>
      <c r="M30" s="10"/>
      <c r="N30" s="9" t="n">
        <f aca="false">+I30-D30</f>
        <v>-0.0876190476190476</v>
      </c>
      <c r="O30" s="9" t="n">
        <f aca="false">+J30-E30</f>
        <v>-0.137224217205918</v>
      </c>
      <c r="P30" s="9" t="n">
        <f aca="false">+K30-F30</f>
        <v>-0.122288359600985</v>
      </c>
      <c r="Q30" s="9" t="n">
        <f aca="false">AVERAGE(N30:P30)</f>
        <v>-0.115710541475317</v>
      </c>
    </row>
    <row r="31" customFormat="false" ht="12.75" hidden="false" customHeight="false" outlineLevel="0" collapsed="false">
      <c r="B31" s="16" t="n">
        <v>150403</v>
      </c>
      <c r="C31" s="16" t="s">
        <v>35</v>
      </c>
      <c r="D31" s="17" t="s">
        <v>15</v>
      </c>
      <c r="E31" s="17" t="s">
        <v>15</v>
      </c>
      <c r="F31" s="18" t="n">
        <v>0.93062368605466</v>
      </c>
      <c r="G31" s="18" t="n">
        <f aca="false">AVERAGE(D31:F31)</f>
        <v>0.93062368605466</v>
      </c>
      <c r="H31" s="10"/>
      <c r="I31" s="17" t="s">
        <v>15</v>
      </c>
      <c r="J31" s="17" t="s">
        <v>15</v>
      </c>
      <c r="K31" s="18" t="n">
        <v>1</v>
      </c>
      <c r="L31" s="18" t="n">
        <f aca="false">AVERAGE(I31:K31)</f>
        <v>1</v>
      </c>
      <c r="M31" s="10"/>
      <c r="N31" s="18" t="s">
        <v>15</v>
      </c>
      <c r="O31" s="18" t="s">
        <v>15</v>
      </c>
      <c r="P31" s="18" t="n">
        <f aca="false">+K31-F31</f>
        <v>0.0693763139453398</v>
      </c>
      <c r="Q31" s="18" t="n">
        <f aca="false">AVERAGE(N31:P31)</f>
        <v>0.0693763139453398</v>
      </c>
    </row>
    <row r="32" customFormat="false" ht="12.75" hidden="false" customHeight="false" outlineLevel="0" collapsed="false">
      <c r="B32" s="8" t="n">
        <v>150404</v>
      </c>
      <c r="C32" s="8" t="s">
        <v>36</v>
      </c>
      <c r="D32" s="9" t="n">
        <v>0.911725067385445</v>
      </c>
      <c r="E32" s="9" t="n">
        <v>0.922922374429224</v>
      </c>
      <c r="F32" s="9" t="n">
        <v>0.926037169138352</v>
      </c>
      <c r="G32" s="9" t="n">
        <f aca="false">AVERAGE(D32:F32)</f>
        <v>0.920228203651007</v>
      </c>
      <c r="H32" s="10"/>
      <c r="I32" s="9" t="n">
        <v>0.833333333333333</v>
      </c>
      <c r="J32" s="9" t="n">
        <v>0.875</v>
      </c>
      <c r="K32" s="9" t="n">
        <v>1</v>
      </c>
      <c r="L32" s="9" t="n">
        <f aca="false">AVERAGE(I32:K32)</f>
        <v>0.902777777777778</v>
      </c>
      <c r="M32" s="10"/>
      <c r="N32" s="9" t="n">
        <f aca="false">+I32-D32</f>
        <v>-0.0783917340521114</v>
      </c>
      <c r="O32" s="9" t="n">
        <f aca="false">+J32-E32</f>
        <v>-0.0479223744292238</v>
      </c>
      <c r="P32" s="9" t="n">
        <f aca="false">+K32-F32</f>
        <v>0.0739628308616482</v>
      </c>
      <c r="Q32" s="9" t="n">
        <f aca="false">AVERAGE(N32:P32)</f>
        <v>-0.017450425873229</v>
      </c>
    </row>
    <row r="33" customFormat="false" ht="12.75" hidden="false" customHeight="false" outlineLevel="0" collapsed="false">
      <c r="B33" s="16" t="n">
        <v>150702</v>
      </c>
      <c r="C33" s="16" t="s">
        <v>37</v>
      </c>
      <c r="D33" s="17" t="s">
        <v>15</v>
      </c>
      <c r="E33" s="18" t="n">
        <v>0.926991150442478</v>
      </c>
      <c r="F33" s="18" t="n">
        <v>0.893413173652695</v>
      </c>
      <c r="G33" s="18" t="n">
        <f aca="false">AVERAGE(D33:F33)</f>
        <v>0.910202162047586</v>
      </c>
      <c r="H33" s="10"/>
      <c r="I33" s="17" t="s">
        <v>15</v>
      </c>
      <c r="J33" s="18" t="n">
        <v>0.95</v>
      </c>
      <c r="K33" s="18" t="n">
        <v>0.9</v>
      </c>
      <c r="L33" s="18" t="n">
        <f aca="false">AVERAGE(I33:K33)</f>
        <v>0.925</v>
      </c>
      <c r="M33" s="10"/>
      <c r="N33" s="18" t="s">
        <v>15</v>
      </c>
      <c r="O33" s="18" t="n">
        <f aca="false">+J33-E33</f>
        <v>0.023008849557522</v>
      </c>
      <c r="P33" s="18" t="n">
        <f aca="false">+K33-F33</f>
        <v>0.00658682634730545</v>
      </c>
      <c r="Q33" s="18" t="n">
        <f aca="false">AVERAGE(N33:P33)</f>
        <v>0.0147978379524137</v>
      </c>
    </row>
    <row r="34" customFormat="false" ht="12.75" hidden="false" customHeight="false" outlineLevel="0" collapsed="false">
      <c r="B34" s="16" t="n">
        <v>151101</v>
      </c>
      <c r="C34" s="16" t="s">
        <v>38</v>
      </c>
      <c r="D34" s="18" t="n">
        <v>0.890519187358916</v>
      </c>
      <c r="E34" s="18" t="n">
        <v>0.9484425349087</v>
      </c>
      <c r="F34" s="17" t="s">
        <v>15</v>
      </c>
      <c r="G34" s="18" t="n">
        <f aca="false">AVERAGE(D34:F34)</f>
        <v>0.919480861133808</v>
      </c>
      <c r="H34" s="10"/>
      <c r="I34" s="18" t="n">
        <v>1</v>
      </c>
      <c r="J34" s="18" t="n">
        <v>1</v>
      </c>
      <c r="K34" s="17" t="s">
        <v>15</v>
      </c>
      <c r="L34" s="18" t="n">
        <f aca="false">AVERAGE(I34:K34)</f>
        <v>1</v>
      </c>
      <c r="M34" s="10"/>
      <c r="N34" s="18" t="n">
        <f aca="false">+I34-D34</f>
        <v>0.109480812641084</v>
      </c>
      <c r="O34" s="18" t="n">
        <f aca="false">+J34-E34</f>
        <v>0.0515574650912997</v>
      </c>
      <c r="P34" s="17" t="s">
        <v>15</v>
      </c>
      <c r="Q34" s="18" t="n">
        <f aca="false">AVERAGE(N34:P34)</f>
        <v>0.0805191388661916</v>
      </c>
    </row>
    <row r="35" customFormat="false" ht="12.75" hidden="false" customHeight="false" outlineLevel="0" collapsed="false">
      <c r="B35" s="16" t="n">
        <v>160301</v>
      </c>
      <c r="C35" s="16" t="s">
        <v>39</v>
      </c>
      <c r="D35" s="18" t="n">
        <v>0.666666666666667</v>
      </c>
      <c r="E35" s="18" t="n">
        <v>0.659090909090909</v>
      </c>
      <c r="F35" s="18" t="n">
        <v>0.777777777777778</v>
      </c>
      <c r="G35" s="18" t="n">
        <f aca="false">AVERAGE(D35:F35)</f>
        <v>0.701178451178451</v>
      </c>
      <c r="H35" s="10"/>
      <c r="I35" s="18" t="n">
        <v>0.909090909090909</v>
      </c>
      <c r="J35" s="18" t="n">
        <v>0.666666666666667</v>
      </c>
      <c r="K35" s="18" t="n">
        <v>0.777777777777778</v>
      </c>
      <c r="L35" s="18" t="n">
        <f aca="false">AVERAGE(I35:K35)</f>
        <v>0.784511784511785</v>
      </c>
      <c r="M35" s="10"/>
      <c r="N35" s="18" t="n">
        <f aca="false">+I35-D35</f>
        <v>0.242424242424242</v>
      </c>
      <c r="O35" s="18" t="n">
        <f aca="false">+J35-E35</f>
        <v>0.00757575757575757</v>
      </c>
      <c r="P35" s="18" t="n">
        <f aca="false">+K35-F35</f>
        <v>0</v>
      </c>
      <c r="Q35" s="18" t="n">
        <f aca="false">AVERAGE(N35:P35)</f>
        <v>0.0833333333333333</v>
      </c>
    </row>
    <row r="36" customFormat="false" ht="12.75" hidden="false" customHeight="false" outlineLevel="0" collapsed="false">
      <c r="B36" s="8" t="n">
        <v>160302</v>
      </c>
      <c r="C36" s="8" t="s">
        <v>40</v>
      </c>
      <c r="D36" s="9" t="n">
        <v>0.787427626137304</v>
      </c>
      <c r="E36" s="9" t="n">
        <v>0.775336640680369</v>
      </c>
      <c r="F36" s="9" t="n">
        <v>0.79868578255675</v>
      </c>
      <c r="G36" s="9" t="n">
        <f aca="false">AVERAGE(D36:F36)</f>
        <v>0.787150016458141</v>
      </c>
      <c r="H36" s="10"/>
      <c r="I36" s="9" t="n">
        <v>0.75</v>
      </c>
      <c r="J36" s="9" t="n">
        <v>0.798353909465021</v>
      </c>
      <c r="K36" s="9" t="n">
        <v>0.72093023255814</v>
      </c>
      <c r="L36" s="9" t="n">
        <f aca="false">AVERAGE(I36:K36)</f>
        <v>0.756428047341053</v>
      </c>
      <c r="M36" s="10"/>
      <c r="N36" s="9" t="n">
        <f aca="false">+I36-D36</f>
        <v>-0.0374276261373036</v>
      </c>
      <c r="O36" s="9" t="n">
        <f aca="false">+J36-E36</f>
        <v>0.023017268784652</v>
      </c>
      <c r="P36" s="9" t="n">
        <f aca="false">+K36-F36</f>
        <v>-0.0777555499986108</v>
      </c>
      <c r="Q36" s="9" t="n">
        <f aca="false">AVERAGE(N36:P36)</f>
        <v>-0.0307219691170874</v>
      </c>
    </row>
    <row r="37" customFormat="false" ht="12.75" hidden="false" customHeight="false" outlineLevel="0" collapsed="false">
      <c r="B37" s="16" t="n">
        <v>160402</v>
      </c>
      <c r="C37" s="16" t="s">
        <v>41</v>
      </c>
      <c r="D37" s="18" t="n">
        <v>0.8125</v>
      </c>
      <c r="E37" s="18" t="n">
        <v>0.711442786069652</v>
      </c>
      <c r="F37" s="18" t="n">
        <v>0.770642201834862</v>
      </c>
      <c r="G37" s="18" t="n">
        <f aca="false">AVERAGE(D37:F37)</f>
        <v>0.764861662634838</v>
      </c>
      <c r="H37" s="10"/>
      <c r="I37" s="18" t="n">
        <v>0.833333333333333</v>
      </c>
      <c r="J37" s="18" t="n">
        <v>0.916666666666667</v>
      </c>
      <c r="K37" s="18" t="n">
        <v>0.854368932038835</v>
      </c>
      <c r="L37" s="18" t="n">
        <f aca="false">AVERAGE(I37:K37)</f>
        <v>0.868122977346278</v>
      </c>
      <c r="M37" s="10"/>
      <c r="N37" s="18" t="n">
        <f aca="false">+I37-D37</f>
        <v>0.0208333333333334</v>
      </c>
      <c r="O37" s="18" t="n">
        <f aca="false">+J37-E37</f>
        <v>0.205223880597015</v>
      </c>
      <c r="P37" s="18" t="n">
        <f aca="false">+K37-F37</f>
        <v>0.0837267302039725</v>
      </c>
      <c r="Q37" s="18" t="n">
        <f aca="false">AVERAGE(N37:P37)</f>
        <v>0.10326131471144</v>
      </c>
    </row>
    <row r="38" customFormat="false" ht="12.75" hidden="false" customHeight="false" outlineLevel="0" collapsed="false">
      <c r="B38" s="16" t="n">
        <v>160501</v>
      </c>
      <c r="C38" s="16" t="s">
        <v>42</v>
      </c>
      <c r="D38" s="18" t="n">
        <v>0.737358101135191</v>
      </c>
      <c r="E38" s="18" t="n">
        <v>0.764305722288916</v>
      </c>
      <c r="F38" s="18" t="n">
        <v>0.76088742810189</v>
      </c>
      <c r="G38" s="18" t="n">
        <f aca="false">AVERAGE(D38:F38)</f>
        <v>0.754183750508666</v>
      </c>
      <c r="H38" s="10"/>
      <c r="I38" s="18" t="n">
        <v>0.795454545454545</v>
      </c>
      <c r="J38" s="18" t="n">
        <v>0.645161290322581</v>
      </c>
      <c r="K38" s="18" t="n">
        <v>0.875</v>
      </c>
      <c r="L38" s="18" t="n">
        <f aca="false">AVERAGE(I38:K38)</f>
        <v>0.771871945259042</v>
      </c>
      <c r="M38" s="10"/>
      <c r="N38" s="18" t="n">
        <f aca="false">+I38-D38</f>
        <v>0.0580964443193545</v>
      </c>
      <c r="O38" s="18" t="n">
        <f aca="false">+J38-E38</f>
        <v>-0.119144431966335</v>
      </c>
      <c r="P38" s="18" t="n">
        <f aca="false">+K38-F38</f>
        <v>0.11411257189811</v>
      </c>
      <c r="Q38" s="18" t="n">
        <f aca="false">AVERAGE(N38:P38)</f>
        <v>0.0176881947503765</v>
      </c>
    </row>
    <row r="39" customFormat="false" ht="12.75" hidden="false" customHeight="false" outlineLevel="0" collapsed="false">
      <c r="B39" s="8" t="n">
        <v>160901</v>
      </c>
      <c r="C39" s="8" t="s">
        <v>43</v>
      </c>
      <c r="D39" s="9" t="n">
        <v>0.717143786597267</v>
      </c>
      <c r="E39" s="9" t="n">
        <v>0.749367465396637</v>
      </c>
      <c r="F39" s="9" t="n">
        <v>0.764233178970308</v>
      </c>
      <c r="G39" s="9" t="n">
        <f aca="false">AVERAGE(D39:F39)</f>
        <v>0.743581476988071</v>
      </c>
      <c r="H39" s="10"/>
      <c r="I39" s="9" t="n">
        <v>0.743243243243243</v>
      </c>
      <c r="J39" s="9" t="n">
        <v>0.617283950617284</v>
      </c>
      <c r="K39" s="9" t="n">
        <v>0.775641025641026</v>
      </c>
      <c r="L39" s="9" t="n">
        <f aca="false">AVERAGE(I39:K39)</f>
        <v>0.712056073167184</v>
      </c>
      <c r="M39" s="10"/>
      <c r="N39" s="9" t="n">
        <f aca="false">+I39-D39</f>
        <v>0.0260994566459758</v>
      </c>
      <c r="O39" s="9" t="n">
        <f aca="false">+J39-E39</f>
        <v>-0.132083514779353</v>
      </c>
      <c r="P39" s="9" t="n">
        <f aca="false">+K39-F39</f>
        <v>0.0114078466707178</v>
      </c>
      <c r="Q39" s="9" t="n">
        <f aca="false">AVERAGE(N39:P39)</f>
        <v>-0.0315254038208863</v>
      </c>
    </row>
    <row r="40" customFormat="false" ht="12.75" hidden="false" customHeight="false" outlineLevel="0" collapsed="false">
      <c r="B40" s="8" t="n">
        <v>160902</v>
      </c>
      <c r="C40" s="8" t="s">
        <v>44</v>
      </c>
      <c r="D40" s="15" t="s">
        <v>15</v>
      </c>
      <c r="E40" s="9" t="n">
        <v>0.743951612903226</v>
      </c>
      <c r="F40" s="15" t="s">
        <v>15</v>
      </c>
      <c r="G40" s="9" t="n">
        <f aca="false">AVERAGE(D40:F40)</f>
        <v>0.743951612903226</v>
      </c>
      <c r="H40" s="10"/>
      <c r="I40" s="15" t="s">
        <v>15</v>
      </c>
      <c r="J40" s="9" t="n">
        <v>0.722222222222222</v>
      </c>
      <c r="K40" s="15" t="s">
        <v>15</v>
      </c>
      <c r="L40" s="9" t="n">
        <f aca="false">AVERAGE(I40:K40)</f>
        <v>0.722222222222222</v>
      </c>
      <c r="M40" s="10"/>
      <c r="N40" s="15" t="s">
        <v>15</v>
      </c>
      <c r="O40" s="9" t="n">
        <f aca="false">+J40-E40</f>
        <v>-0.0217293906810035</v>
      </c>
      <c r="P40" s="15" t="s">
        <v>15</v>
      </c>
      <c r="Q40" s="9" t="n">
        <f aca="false">AVERAGE(N40:P40)</f>
        <v>-0.0217293906810035</v>
      </c>
    </row>
    <row r="41" customFormat="false" ht="12.75" hidden="false" customHeight="false" outlineLevel="0" collapsed="false">
      <c r="B41" s="8" t="n">
        <v>160905</v>
      </c>
      <c r="C41" s="8" t="s">
        <v>45</v>
      </c>
      <c r="D41" s="9" t="n">
        <v>0.762678135832584</v>
      </c>
      <c r="E41" s="9" t="n">
        <v>0.787443989516528</v>
      </c>
      <c r="F41" s="9" t="n">
        <v>0.801726383995831</v>
      </c>
      <c r="G41" s="9" t="n">
        <f aca="false">AVERAGE(D41:F41)</f>
        <v>0.783949503114981</v>
      </c>
      <c r="H41" s="10"/>
      <c r="I41" s="9" t="n">
        <v>0.716867469879518</v>
      </c>
      <c r="J41" s="9" t="n">
        <v>0.706409048067861</v>
      </c>
      <c r="K41" s="9" t="n">
        <v>0.749080882352941</v>
      </c>
      <c r="L41" s="9" t="n">
        <f aca="false">AVERAGE(I41:K41)</f>
        <v>0.72411913343344</v>
      </c>
      <c r="M41" s="10"/>
      <c r="N41" s="9" t="n">
        <f aca="false">+I41-D41</f>
        <v>-0.0458106659530663</v>
      </c>
      <c r="O41" s="9" t="n">
        <f aca="false">+J41-E41</f>
        <v>-0.0810349414486679</v>
      </c>
      <c r="P41" s="9" t="n">
        <f aca="false">+K41-F41</f>
        <v>-0.0526455016428902</v>
      </c>
      <c r="Q41" s="9" t="n">
        <f aca="false">AVERAGE(N41:P41)</f>
        <v>-0.0598303696815414</v>
      </c>
    </row>
    <row r="42" customFormat="false" ht="12.75" hidden="false" customHeight="false" outlineLevel="0" collapsed="false">
      <c r="B42" s="8" t="n">
        <v>190401</v>
      </c>
      <c r="C42" s="8" t="s">
        <v>46</v>
      </c>
      <c r="D42" s="9" t="n">
        <v>0.840807174887892</v>
      </c>
      <c r="E42" s="9" t="n">
        <v>0.821748878923767</v>
      </c>
      <c r="F42" s="9" t="n">
        <v>0.837442922374429</v>
      </c>
      <c r="G42" s="9" t="n">
        <f aca="false">AVERAGE(D42:F42)</f>
        <v>0.833332992062029</v>
      </c>
      <c r="H42" s="10"/>
      <c r="I42" s="9" t="n">
        <v>0.75</v>
      </c>
      <c r="J42" s="9" t="n">
        <v>0.788461538461538</v>
      </c>
      <c r="K42" s="9" t="n">
        <v>0.79746835443038</v>
      </c>
      <c r="L42" s="9" t="n">
        <f aca="false">AVERAGE(I42:K42)</f>
        <v>0.778643297630639</v>
      </c>
      <c r="M42" s="10"/>
      <c r="N42" s="9" t="n">
        <f aca="false">+I42-D42</f>
        <v>-0.0908071748878924</v>
      </c>
      <c r="O42" s="9" t="n">
        <f aca="false">+J42-E42</f>
        <v>-0.0332873404622284</v>
      </c>
      <c r="P42" s="9" t="n">
        <f aca="false">+K42-F42</f>
        <v>-0.0399745679440494</v>
      </c>
      <c r="Q42" s="9" t="n">
        <f aca="false">AVERAGE(N42:P42)</f>
        <v>-0.05468969443139</v>
      </c>
    </row>
    <row r="43" customFormat="false" ht="12.75" hidden="false" customHeight="false" outlineLevel="0" collapsed="false">
      <c r="B43" s="16" t="n">
        <v>190502</v>
      </c>
      <c r="C43" s="16" t="s">
        <v>47</v>
      </c>
      <c r="D43" s="18" t="n">
        <v>0.794381107491857</v>
      </c>
      <c r="E43" s="18" t="n">
        <v>0.801427815970386</v>
      </c>
      <c r="F43" s="18" t="n">
        <v>0.84098192539418</v>
      </c>
      <c r="G43" s="18" t="n">
        <f aca="false">AVERAGE(D43:F43)</f>
        <v>0.812263616285474</v>
      </c>
      <c r="H43" s="10"/>
      <c r="I43" s="18" t="n">
        <v>0.865979381443299</v>
      </c>
      <c r="J43" s="18" t="n">
        <v>0.767605633802817</v>
      </c>
      <c r="K43" s="18" t="n">
        <v>0.880184331797235</v>
      </c>
      <c r="L43" s="18" t="n">
        <f aca="false">AVERAGE(I43:K43)</f>
        <v>0.837923115681117</v>
      </c>
      <c r="M43" s="10"/>
      <c r="N43" s="18" t="n">
        <f aca="false">+I43-D43</f>
        <v>0.0715982739514424</v>
      </c>
      <c r="O43" s="18" t="n">
        <f aca="false">+J43-E43</f>
        <v>-0.0338221821675692</v>
      </c>
      <c r="P43" s="18" t="n">
        <f aca="false">+K43-F43</f>
        <v>0.0392024064030547</v>
      </c>
      <c r="Q43" s="18" t="n">
        <f aca="false">AVERAGE(N43:P43)</f>
        <v>0.0256594993956426</v>
      </c>
    </row>
    <row r="44" customFormat="false" ht="12.75" hidden="false" customHeight="false" outlineLevel="0" collapsed="false">
      <c r="B44" s="8" t="n">
        <v>190706</v>
      </c>
      <c r="C44" s="8" t="s">
        <v>48</v>
      </c>
      <c r="D44" s="9" t="n">
        <v>0.877890101090982</v>
      </c>
      <c r="E44" s="9" t="n">
        <v>0.919069153947616</v>
      </c>
      <c r="F44" s="9" t="n">
        <v>0.914824021980898</v>
      </c>
      <c r="G44" s="9" t="n">
        <f aca="false">AVERAGE(D44:F44)</f>
        <v>0.903927759006499</v>
      </c>
      <c r="H44" s="10"/>
      <c r="I44" s="9" t="n">
        <v>0.596774193548387</v>
      </c>
      <c r="J44" s="9" t="n">
        <v>0.888111888111888</v>
      </c>
      <c r="K44" s="9" t="n">
        <v>0.780821917808219</v>
      </c>
      <c r="L44" s="9" t="n">
        <f aca="false">AVERAGE(I44:K44)</f>
        <v>0.755235999822832</v>
      </c>
      <c r="M44" s="10"/>
      <c r="N44" s="9" t="n">
        <f aca="false">+I44-D44</f>
        <v>-0.281115907542595</v>
      </c>
      <c r="O44" s="9" t="n">
        <f aca="false">+J44-E44</f>
        <v>-0.0309572658357282</v>
      </c>
      <c r="P44" s="9" t="n">
        <f aca="false">+K44-F44</f>
        <v>-0.134002104172678</v>
      </c>
      <c r="Q44" s="9" t="n">
        <f aca="false">AVERAGE(N44:P44)</f>
        <v>-0.148691759183667</v>
      </c>
    </row>
    <row r="45" customFormat="false" ht="12.75" hidden="false" customHeight="false" outlineLevel="0" collapsed="false">
      <c r="B45" s="16" t="n">
        <v>200107</v>
      </c>
      <c r="C45" s="16" t="s">
        <v>49</v>
      </c>
      <c r="D45" s="18" t="n">
        <v>0.866782006920415</v>
      </c>
      <c r="E45" s="18" t="n">
        <v>0.888595564941922</v>
      </c>
      <c r="F45" s="18" t="n">
        <v>0.909174820011076</v>
      </c>
      <c r="G45" s="18" t="n">
        <f aca="false">AVERAGE(D45:F45)</f>
        <v>0.888184130624471</v>
      </c>
      <c r="H45" s="10"/>
      <c r="I45" s="18" t="n">
        <v>0.851851851851852</v>
      </c>
      <c r="J45" s="18" t="n">
        <v>0.903225806451613</v>
      </c>
      <c r="K45" s="18" t="n">
        <v>0.942857142857143</v>
      </c>
      <c r="L45" s="18" t="n">
        <f aca="false">AVERAGE(I45:K45)</f>
        <v>0.899311600386869</v>
      </c>
      <c r="M45" s="10"/>
      <c r="N45" s="18" t="n">
        <f aca="false">+I45-D45</f>
        <v>-0.0149301550685633</v>
      </c>
      <c r="O45" s="18" t="n">
        <f aca="false">+J45-E45</f>
        <v>0.0146302415096911</v>
      </c>
      <c r="P45" s="18" t="n">
        <f aca="false">+K45-F45</f>
        <v>0.0336823228460667</v>
      </c>
      <c r="Q45" s="18" t="n">
        <f aca="false">AVERAGE(N45:P45)</f>
        <v>0.0111274697623981</v>
      </c>
    </row>
    <row r="46" customFormat="false" ht="12.75" hidden="false" customHeight="false" outlineLevel="0" collapsed="false">
      <c r="B46" s="8" t="n">
        <v>200201</v>
      </c>
      <c r="C46" s="8" t="s">
        <v>50</v>
      </c>
      <c r="D46" s="9" t="n">
        <v>0.873837057647161</v>
      </c>
      <c r="E46" s="9" t="n">
        <v>0.891794297098742</v>
      </c>
      <c r="F46" s="9" t="n">
        <v>0.916268316305808</v>
      </c>
      <c r="G46" s="9" t="n">
        <f aca="false">AVERAGE(D46:F46)</f>
        <v>0.893966557017237</v>
      </c>
      <c r="H46" s="10"/>
      <c r="I46" s="9" t="n">
        <v>0.76271186440678</v>
      </c>
      <c r="J46" s="9" t="n">
        <v>0.765822784810127</v>
      </c>
      <c r="K46" s="9" t="n">
        <v>0.775585696670777</v>
      </c>
      <c r="L46" s="9" t="n">
        <f aca="false">AVERAGE(I46:K46)</f>
        <v>0.768040115295894</v>
      </c>
      <c r="M46" s="10"/>
      <c r="N46" s="9" t="n">
        <f aca="false">+I46-D46</f>
        <v>-0.111125193240382</v>
      </c>
      <c r="O46" s="9" t="n">
        <f aca="false">+J46-E46</f>
        <v>-0.125971512288616</v>
      </c>
      <c r="P46" s="9" t="n">
        <f aca="false">+K46-F46</f>
        <v>-0.140682619635031</v>
      </c>
      <c r="Q46" s="9" t="n">
        <f aca="false">AVERAGE(N46:P46)</f>
        <v>-0.125926441721343</v>
      </c>
    </row>
    <row r="47" customFormat="false" ht="12.75" hidden="false" customHeight="false" outlineLevel="0" collapsed="false">
      <c r="B47" s="8" t="n">
        <v>200202</v>
      </c>
      <c r="C47" s="8" t="s">
        <v>51</v>
      </c>
      <c r="D47" s="9" t="n">
        <v>0.939729628238828</v>
      </c>
      <c r="E47" s="9" t="n">
        <v>0.89158616134093</v>
      </c>
      <c r="F47" s="9" t="n">
        <v>0.911340386464982</v>
      </c>
      <c r="G47" s="9" t="n">
        <f aca="false">AVERAGE(D47:F47)</f>
        <v>0.914218725348247</v>
      </c>
      <c r="H47" s="10"/>
      <c r="I47" s="9" t="n">
        <v>0.878787878787879</v>
      </c>
      <c r="J47" s="9" t="n">
        <v>0.739130434782609</v>
      </c>
      <c r="K47" s="9" t="n">
        <v>0.928571428571429</v>
      </c>
      <c r="L47" s="9" t="n">
        <f aca="false">AVERAGE(I47:K47)</f>
        <v>0.848829914047305</v>
      </c>
      <c r="M47" s="10"/>
      <c r="N47" s="9" t="n">
        <f aca="false">+I47-D47</f>
        <v>-0.0609417494509497</v>
      </c>
      <c r="O47" s="9" t="n">
        <f aca="false">+J47-E47</f>
        <v>-0.152455726558321</v>
      </c>
      <c r="P47" s="9" t="n">
        <f aca="false">+K47-F47</f>
        <v>0.0172310421064465</v>
      </c>
      <c r="Q47" s="9" t="n">
        <f aca="false">AVERAGE(N47:P47)</f>
        <v>-0.0653888113009414</v>
      </c>
    </row>
    <row r="48" customFormat="false" ht="12.75" hidden="false" customHeight="false" outlineLevel="0" collapsed="false">
      <c r="B48" s="8" t="n">
        <v>200203</v>
      </c>
      <c r="C48" s="8" t="s">
        <v>52</v>
      </c>
      <c r="D48" s="9" t="n">
        <v>0.912545787545788</v>
      </c>
      <c r="E48" s="9" t="n">
        <v>0.926829268292683</v>
      </c>
      <c r="F48" s="9" t="n">
        <v>0.909657320872274</v>
      </c>
      <c r="G48" s="9" t="n">
        <f aca="false">AVERAGE(D48:F48)</f>
        <v>0.916344125570248</v>
      </c>
      <c r="H48" s="10"/>
      <c r="I48" s="9" t="n">
        <v>0.870967741935484</v>
      </c>
      <c r="J48" s="9" t="n">
        <v>0.833333333333333</v>
      </c>
      <c r="K48" s="9" t="n">
        <v>0.846153846153846</v>
      </c>
      <c r="L48" s="9" t="n">
        <f aca="false">AVERAGE(I48:K48)</f>
        <v>0.850151640474221</v>
      </c>
      <c r="M48" s="10"/>
      <c r="N48" s="9" t="n">
        <f aca="false">+I48-D48</f>
        <v>-0.0415780456103037</v>
      </c>
      <c r="O48" s="9" t="n">
        <f aca="false">+J48-E48</f>
        <v>-0.0934959349593496</v>
      </c>
      <c r="P48" s="9" t="n">
        <f aca="false">+K48-F48</f>
        <v>-0.063503474718428</v>
      </c>
      <c r="Q48" s="9" t="n">
        <f aca="false">AVERAGE(N48:P48)</f>
        <v>-0.0661924850960271</v>
      </c>
    </row>
    <row r="49" customFormat="false" ht="12.75" hidden="false" customHeight="false" outlineLevel="0" collapsed="false">
      <c r="B49" s="16" t="n">
        <v>200401</v>
      </c>
      <c r="C49" s="16" t="s">
        <v>53</v>
      </c>
      <c r="D49" s="18" t="n">
        <v>0.852889667250438</v>
      </c>
      <c r="E49" s="18" t="n">
        <v>0.908724832214765</v>
      </c>
      <c r="F49" s="18" t="n">
        <v>0.891442155309033</v>
      </c>
      <c r="G49" s="18" t="n">
        <f aca="false">AVERAGE(D49:F49)</f>
        <v>0.884352218258079</v>
      </c>
      <c r="H49" s="10"/>
      <c r="I49" s="18" t="n">
        <v>0.80952380952381</v>
      </c>
      <c r="J49" s="18" t="n">
        <v>0.884615384615385</v>
      </c>
      <c r="K49" s="18" t="n">
        <v>1</v>
      </c>
      <c r="L49" s="18" t="n">
        <f aca="false">AVERAGE(I49:K49)</f>
        <v>0.898046398046398</v>
      </c>
      <c r="M49" s="10"/>
      <c r="N49" s="18" t="n">
        <f aca="false">+I49-D49</f>
        <v>-0.0433658577266283</v>
      </c>
      <c r="O49" s="18" t="n">
        <f aca="false">+J49-E49</f>
        <v>-0.0241094475993805</v>
      </c>
      <c r="P49" s="18" t="n">
        <f aca="false">+K49-F49</f>
        <v>0.108557844690967</v>
      </c>
      <c r="Q49" s="18" t="n">
        <f aca="false">AVERAGE(N49:P49)</f>
        <v>0.0136941797883193</v>
      </c>
    </row>
    <row r="50" customFormat="false" ht="12.75" hidden="false" customHeight="false" outlineLevel="0" collapsed="false">
      <c r="B50" s="8" t="n">
        <v>200404</v>
      </c>
      <c r="C50" s="8" t="s">
        <v>54</v>
      </c>
      <c r="D50" s="9" t="n">
        <v>1</v>
      </c>
      <c r="E50" s="9" t="n">
        <v>0.754820936639118</v>
      </c>
      <c r="F50" s="15" t="s">
        <v>15</v>
      </c>
      <c r="G50" s="9" t="n">
        <f aca="false">AVERAGE(D50:F50)</f>
        <v>0.877410468319559</v>
      </c>
      <c r="H50" s="10"/>
      <c r="I50" s="9" t="n">
        <v>1</v>
      </c>
      <c r="J50" s="9" t="n">
        <v>0.733542319749216</v>
      </c>
      <c r="K50" s="15" t="s">
        <v>15</v>
      </c>
      <c r="L50" s="9" t="n">
        <f aca="false">AVERAGE(I50:K50)</f>
        <v>0.866771159874608</v>
      </c>
      <c r="M50" s="10"/>
      <c r="N50" s="9" t="n">
        <f aca="false">+I50-D50</f>
        <v>0</v>
      </c>
      <c r="O50" s="9" t="n">
        <f aca="false">+J50-E50</f>
        <v>-0.0212786168899021</v>
      </c>
      <c r="P50" s="15" t="s">
        <v>15</v>
      </c>
      <c r="Q50" s="9" t="n">
        <f aca="false">AVERAGE(N50:P50)</f>
        <v>-0.010639308444951</v>
      </c>
    </row>
    <row r="51" customFormat="false" ht="12.75" hidden="false" customHeight="false" outlineLevel="0" collapsed="false">
      <c r="B51" s="8" t="n">
        <v>220101</v>
      </c>
      <c r="C51" s="8" t="s">
        <v>55</v>
      </c>
      <c r="D51" s="9" t="n">
        <v>0.852182706893646</v>
      </c>
      <c r="E51" s="9" t="n">
        <v>0.855526544821584</v>
      </c>
      <c r="F51" s="9" t="n">
        <v>0.849777409669738</v>
      </c>
      <c r="G51" s="9" t="n">
        <f aca="false">AVERAGE(D51:F51)</f>
        <v>0.852495553794989</v>
      </c>
      <c r="H51" s="10"/>
      <c r="I51" s="9" t="n">
        <v>0.75776397515528</v>
      </c>
      <c r="J51" s="9" t="n">
        <v>0.84020618556701</v>
      </c>
      <c r="K51" s="9" t="n">
        <v>0.751111111111111</v>
      </c>
      <c r="L51" s="9" t="n">
        <f aca="false">AVERAGE(I51:K51)</f>
        <v>0.783027090611134</v>
      </c>
      <c r="M51" s="10"/>
      <c r="N51" s="9" t="n">
        <f aca="false">+I51-D51</f>
        <v>-0.0944187317383662</v>
      </c>
      <c r="O51" s="9" t="n">
        <f aca="false">+J51-E51</f>
        <v>-0.0153203592545736</v>
      </c>
      <c r="P51" s="9" t="n">
        <f aca="false">+K51-F51</f>
        <v>-0.098666298558627</v>
      </c>
      <c r="Q51" s="9" t="n">
        <f aca="false">AVERAGE(N51:P51)</f>
        <v>-0.0694684631838556</v>
      </c>
    </row>
    <row r="52" customFormat="false" ht="12.75" hidden="false" customHeight="false" outlineLevel="0" collapsed="false">
      <c r="B52" s="8" t="n">
        <v>220103</v>
      </c>
      <c r="C52" s="8" t="s">
        <v>56</v>
      </c>
      <c r="D52" s="9" t="n">
        <v>0.86877667140825</v>
      </c>
      <c r="E52" s="9" t="n">
        <v>0.878695035460993</v>
      </c>
      <c r="F52" s="9" t="n">
        <v>0.883897112915091</v>
      </c>
      <c r="G52" s="9" t="n">
        <f aca="false">AVERAGE(D52:F52)</f>
        <v>0.877122939928111</v>
      </c>
      <c r="H52" s="10"/>
      <c r="I52" s="9" t="n">
        <v>0.864970645792564</v>
      </c>
      <c r="J52" s="9" t="n">
        <v>0.846041055718475</v>
      </c>
      <c r="K52" s="9" t="n">
        <v>0.844059405940594</v>
      </c>
      <c r="L52" s="9" t="n">
        <f aca="false">AVERAGE(I52:K52)</f>
        <v>0.851690369150544</v>
      </c>
      <c r="M52" s="10"/>
      <c r="N52" s="9" t="n">
        <f aca="false">+I52-D52</f>
        <v>-0.00380602561568677</v>
      </c>
      <c r="O52" s="9" t="n">
        <f aca="false">+J52-E52</f>
        <v>-0.0326539797425178</v>
      </c>
      <c r="P52" s="9" t="n">
        <f aca="false">+K52-F52</f>
        <v>-0.0398377069744971</v>
      </c>
      <c r="Q52" s="9" t="n">
        <f aca="false">AVERAGE(N52:P52)</f>
        <v>-0.0254325707775672</v>
      </c>
    </row>
    <row r="53" customFormat="false" ht="12.75" hidden="false" customHeight="false" outlineLevel="0" collapsed="false">
      <c r="B53" s="16" t="n">
        <v>230301</v>
      </c>
      <c r="C53" s="16" t="s">
        <v>57</v>
      </c>
      <c r="D53" s="18" t="n">
        <v>0.807296305532794</v>
      </c>
      <c r="E53" s="18" t="n">
        <v>0.808429118773946</v>
      </c>
      <c r="F53" s="18" t="n">
        <v>0.829244880546075</v>
      </c>
      <c r="G53" s="18" t="n">
        <f aca="false">AVERAGE(D53:F53)</f>
        <v>0.814990101617605</v>
      </c>
      <c r="H53" s="10"/>
      <c r="I53" s="18" t="n">
        <v>0.833333333333333</v>
      </c>
      <c r="J53" s="18" t="n">
        <v>0.847682119205298</v>
      </c>
      <c r="K53" s="18" t="n">
        <v>0.817948717948718</v>
      </c>
      <c r="L53" s="18" t="n">
        <f aca="false">AVERAGE(I53:K53)</f>
        <v>0.832988056829117</v>
      </c>
      <c r="M53" s="10"/>
      <c r="N53" s="18" t="n">
        <f aca="false">+I53-D53</f>
        <v>0.0260370278005392</v>
      </c>
      <c r="O53" s="18" t="n">
        <f aca="false">+J53-E53</f>
        <v>0.0392530004313516</v>
      </c>
      <c r="P53" s="18" t="n">
        <f aca="false">+K53-F53</f>
        <v>-0.0112961625973571</v>
      </c>
      <c r="Q53" s="18" t="n">
        <f aca="false">AVERAGE(N53:P53)</f>
        <v>0.0179979552115112</v>
      </c>
    </row>
    <row r="54" customFormat="false" ht="12.75" hidden="false" customHeight="false" outlineLevel="0" collapsed="false">
      <c r="B54" s="16" t="n">
        <v>230401</v>
      </c>
      <c r="C54" s="16" t="s">
        <v>58</v>
      </c>
      <c r="D54" s="18" t="n">
        <v>0.798798781029025</v>
      </c>
      <c r="E54" s="18" t="n">
        <v>0.807879404472019</v>
      </c>
      <c r="F54" s="18" t="n">
        <v>0.82194051052473</v>
      </c>
      <c r="G54" s="18" t="n">
        <f aca="false">AVERAGE(D54:F54)</f>
        <v>0.809539565341925</v>
      </c>
      <c r="H54" s="10"/>
      <c r="I54" s="18" t="n">
        <v>0.794385432473445</v>
      </c>
      <c r="J54" s="18" t="n">
        <v>0.803754870704924</v>
      </c>
      <c r="K54" s="18" t="n">
        <v>0.837704412218451</v>
      </c>
      <c r="L54" s="18" t="n">
        <f aca="false">AVERAGE(I54:K54)</f>
        <v>0.811948238465607</v>
      </c>
      <c r="M54" s="10"/>
      <c r="N54" s="18" t="n">
        <f aca="false">+I54-D54</f>
        <v>-0.00441334855557995</v>
      </c>
      <c r="O54" s="18" t="n">
        <f aca="false">+J54-E54</f>
        <v>-0.00412453376709554</v>
      </c>
      <c r="P54" s="18" t="n">
        <f aca="false">+K54-F54</f>
        <v>0.0157639016937211</v>
      </c>
      <c r="Q54" s="18" t="n">
        <f aca="false">AVERAGE(N54:P54)</f>
        <v>0.00240867312368187</v>
      </c>
    </row>
    <row r="55" customFormat="false" ht="12.75" hidden="false" customHeight="false" outlineLevel="0" collapsed="false">
      <c r="B55" s="16" t="n">
        <v>230501</v>
      </c>
      <c r="C55" s="16" t="s">
        <v>59</v>
      </c>
      <c r="D55" s="18" t="n">
        <v>0.75483039931301</v>
      </c>
      <c r="E55" s="18" t="n">
        <v>0.775073746312684</v>
      </c>
      <c r="F55" s="18" t="n">
        <v>0.741417386067055</v>
      </c>
      <c r="G55" s="18" t="n">
        <f aca="false">AVERAGE(D55:F55)</f>
        <v>0.757107177230916</v>
      </c>
      <c r="H55" s="10"/>
      <c r="I55" s="18" t="n">
        <v>1</v>
      </c>
      <c r="J55" s="18" t="n">
        <v>0.896551724137931</v>
      </c>
      <c r="K55" s="18" t="n">
        <v>0.666666666666667</v>
      </c>
      <c r="L55" s="18" t="n">
        <f aca="false">AVERAGE(I55:K55)</f>
        <v>0.854406130268199</v>
      </c>
      <c r="M55" s="10"/>
      <c r="N55" s="18" t="n">
        <f aca="false">+I55-D55</f>
        <v>0.24516960068699</v>
      </c>
      <c r="O55" s="18" t="n">
        <f aca="false">+J55-E55</f>
        <v>0.121477977825247</v>
      </c>
      <c r="P55" s="18" t="n">
        <f aca="false">+K55-F55</f>
        <v>-0.0747507194003881</v>
      </c>
      <c r="Q55" s="18" t="n">
        <f aca="false">AVERAGE(N55:P55)</f>
        <v>0.0972989530372829</v>
      </c>
    </row>
    <row r="56" customFormat="false" ht="12.75" hidden="false" customHeight="false" outlineLevel="0" collapsed="false">
      <c r="B56" s="16" t="n">
        <v>230701</v>
      </c>
      <c r="C56" s="16" t="s">
        <v>60</v>
      </c>
      <c r="D56" s="18" t="n">
        <v>0.788910077746809</v>
      </c>
      <c r="E56" s="18" t="n">
        <v>0.796680497925311</v>
      </c>
      <c r="F56" s="18" t="n">
        <v>0.809872787610619</v>
      </c>
      <c r="G56" s="18" t="n">
        <f aca="false">AVERAGE(D56:F56)</f>
        <v>0.798487787760913</v>
      </c>
      <c r="H56" s="10"/>
      <c r="I56" s="18" t="n">
        <v>0.807339449541284</v>
      </c>
      <c r="J56" s="18" t="n">
        <v>0.776785714285714</v>
      </c>
      <c r="K56" s="18" t="n">
        <v>0.825174825174825</v>
      </c>
      <c r="L56" s="18" t="n">
        <f aca="false">AVERAGE(I56:K56)</f>
        <v>0.803099996333941</v>
      </c>
      <c r="M56" s="10"/>
      <c r="N56" s="18" t="n">
        <f aca="false">+I56-D56</f>
        <v>0.018429371794475</v>
      </c>
      <c r="O56" s="18" t="n">
        <f aca="false">+J56-E56</f>
        <v>-0.0198947836395968</v>
      </c>
      <c r="P56" s="18" t="n">
        <f aca="false">+K56-F56</f>
        <v>0.0153020375642058</v>
      </c>
      <c r="Q56" s="18" t="n">
        <f aca="false">AVERAGE(N56:P56)</f>
        <v>0.00461220857302798</v>
      </c>
    </row>
    <row r="57" customFormat="false" ht="12.75" hidden="false" customHeight="false" outlineLevel="0" collapsed="false">
      <c r="B57" s="8" t="n">
        <v>230801</v>
      </c>
      <c r="C57" s="8" t="s">
        <v>61</v>
      </c>
      <c r="D57" s="9" t="n">
        <v>0.819298557949083</v>
      </c>
      <c r="E57" s="9" t="n">
        <v>0.82807924203273</v>
      </c>
      <c r="F57" s="15" t="s">
        <v>15</v>
      </c>
      <c r="G57" s="9" t="n">
        <f aca="false">AVERAGE(D57:F57)</f>
        <v>0.823688899990907</v>
      </c>
      <c r="H57" s="10"/>
      <c r="I57" s="9" t="n">
        <v>0.782608695652174</v>
      </c>
      <c r="J57" s="9" t="n">
        <v>0.742857142857143</v>
      </c>
      <c r="K57" s="15" t="s">
        <v>15</v>
      </c>
      <c r="L57" s="9" t="n">
        <f aca="false">AVERAGE(I57:K57)</f>
        <v>0.762732919254658</v>
      </c>
      <c r="M57" s="10"/>
      <c r="N57" s="9" t="n">
        <f aca="false">+I57-D57</f>
        <v>-0.0366898622969092</v>
      </c>
      <c r="O57" s="9" t="n">
        <f aca="false">+J57-E57</f>
        <v>-0.0852220991755875</v>
      </c>
      <c r="P57" s="15" t="s">
        <v>15</v>
      </c>
      <c r="Q57" s="9" t="n">
        <f aca="false">AVERAGE(N57:P57)</f>
        <v>-0.0609559807362484</v>
      </c>
    </row>
    <row r="58" customFormat="false" ht="12.75" hidden="false" customHeight="false" outlineLevel="0" collapsed="false">
      <c r="B58" s="8" t="n">
        <v>231001</v>
      </c>
      <c r="C58" s="8" t="s">
        <v>62</v>
      </c>
      <c r="D58" s="9" t="n">
        <v>0.835122202468972</v>
      </c>
      <c r="E58" s="9" t="n">
        <v>0.849753486189843</v>
      </c>
      <c r="F58" s="9" t="n">
        <v>0.861196586055701</v>
      </c>
      <c r="G58" s="9" t="n">
        <f aca="false">AVERAGE(D58:F58)</f>
        <v>0.848690758238172</v>
      </c>
      <c r="H58" s="10"/>
      <c r="I58" s="9" t="n">
        <v>0.808621815806662</v>
      </c>
      <c r="J58" s="9" t="n">
        <v>0.821322803553801</v>
      </c>
      <c r="K58" s="9" t="n">
        <v>0.822351959966639</v>
      </c>
      <c r="L58" s="9" t="n">
        <f aca="false">AVERAGE(I58:K58)</f>
        <v>0.817432193109034</v>
      </c>
      <c r="M58" s="10"/>
      <c r="N58" s="9" t="n">
        <f aca="false">+I58-D58</f>
        <v>-0.0265003866623095</v>
      </c>
      <c r="O58" s="9" t="n">
        <f aca="false">+J58-E58</f>
        <v>-0.028430682636042</v>
      </c>
      <c r="P58" s="9" t="n">
        <f aca="false">+K58-F58</f>
        <v>-0.0388446260890616</v>
      </c>
      <c r="Q58" s="9" t="n">
        <f aca="false">AVERAGE(N58:P58)</f>
        <v>-0.0312585651291377</v>
      </c>
    </row>
    <row r="59" customFormat="false" ht="12.75" hidden="false" customHeight="false" outlineLevel="0" collapsed="false">
      <c r="B59" s="8" t="n">
        <v>231101</v>
      </c>
      <c r="C59" s="8" t="s">
        <v>63</v>
      </c>
      <c r="D59" s="9" t="n">
        <v>0.795029877643934</v>
      </c>
      <c r="E59" s="9" t="n">
        <v>0.780903747952597</v>
      </c>
      <c r="F59" s="9" t="n">
        <v>0.819025082820634</v>
      </c>
      <c r="G59" s="9" t="n">
        <f aca="false">AVERAGE(D59:F59)</f>
        <v>0.798319569472388</v>
      </c>
      <c r="H59" s="10"/>
      <c r="I59" s="9" t="n">
        <v>0.779220779220779</v>
      </c>
      <c r="J59" s="9" t="n">
        <v>0.761904761904762</v>
      </c>
      <c r="K59" s="9" t="n">
        <v>0.75</v>
      </c>
      <c r="L59" s="9" t="n">
        <f aca="false">AVERAGE(I59:K59)</f>
        <v>0.763708513708514</v>
      </c>
      <c r="M59" s="10"/>
      <c r="N59" s="9" t="n">
        <f aca="false">+I59-D59</f>
        <v>-0.0158090984231551</v>
      </c>
      <c r="O59" s="9" t="n">
        <f aca="false">+J59-E59</f>
        <v>-0.0189989860478347</v>
      </c>
      <c r="P59" s="9" t="n">
        <f aca="false">+K59-F59</f>
        <v>-0.0690250828206341</v>
      </c>
      <c r="Q59" s="9" t="n">
        <f aca="false">AVERAGE(N59:P59)</f>
        <v>-0.0346110557638747</v>
      </c>
    </row>
    <row r="60" customFormat="false" ht="12.75" hidden="false" customHeight="false" outlineLevel="0" collapsed="false">
      <c r="B60" s="16" t="n">
        <v>239999</v>
      </c>
      <c r="C60" s="16" t="s">
        <v>64</v>
      </c>
      <c r="D60" s="18" t="n">
        <v>0.844185690209897</v>
      </c>
      <c r="E60" s="17" t="s">
        <v>15</v>
      </c>
      <c r="F60" s="17" t="s">
        <v>15</v>
      </c>
      <c r="G60" s="18" t="n">
        <f aca="false">AVERAGE(D60:F60)</f>
        <v>0.844185690209897</v>
      </c>
      <c r="H60" s="10"/>
      <c r="I60" s="18" t="n">
        <v>0.935483870967742</v>
      </c>
      <c r="J60" s="17" t="s">
        <v>15</v>
      </c>
      <c r="K60" s="17" t="s">
        <v>15</v>
      </c>
      <c r="L60" s="18" t="n">
        <f aca="false">AVERAGE(I60:K60)</f>
        <v>0.935483870967742</v>
      </c>
      <c r="M60" s="10"/>
      <c r="N60" s="18" t="n">
        <f aca="false">+I60-D60</f>
        <v>0.0912981807578446</v>
      </c>
      <c r="O60" s="17" t="s">
        <v>15</v>
      </c>
      <c r="P60" s="17" t="s">
        <v>15</v>
      </c>
      <c r="Q60" s="18" t="n">
        <f aca="false">AVERAGE(N60:P60)</f>
        <v>0.0912981807578446</v>
      </c>
    </row>
    <row r="61" customFormat="false" ht="12.75" hidden="false" customHeight="false" outlineLevel="0" collapsed="false">
      <c r="B61" s="8" t="n">
        <v>240103</v>
      </c>
      <c r="C61" s="8" t="s">
        <v>65</v>
      </c>
      <c r="D61" s="9" t="n">
        <v>0.791732657586316</v>
      </c>
      <c r="E61" s="9" t="n">
        <v>0.813744053941717</v>
      </c>
      <c r="F61" s="9" t="n">
        <v>0.795866251695794</v>
      </c>
      <c r="G61" s="9" t="n">
        <f aca="false">AVERAGE(D61:F61)</f>
        <v>0.800447654407943</v>
      </c>
      <c r="H61" s="10"/>
      <c r="I61" s="9" t="n">
        <v>0.746488294314381</v>
      </c>
      <c r="J61" s="9" t="n">
        <v>0.785736243467568</v>
      </c>
      <c r="K61" s="9" t="n">
        <v>0.768250597292275</v>
      </c>
      <c r="L61" s="9" t="n">
        <f aca="false">AVERAGE(I61:K61)</f>
        <v>0.766825045024742</v>
      </c>
      <c r="M61" s="10"/>
      <c r="N61" s="9" t="n">
        <f aca="false">+I61-D61</f>
        <v>-0.0452443632719349</v>
      </c>
      <c r="O61" s="9" t="n">
        <f aca="false">+J61-E61</f>
        <v>-0.0280078104741487</v>
      </c>
      <c r="P61" s="9" t="n">
        <f aca="false">+K61-F61</f>
        <v>-0.0276156544035193</v>
      </c>
      <c r="Q61" s="9" t="n">
        <f aca="false">AVERAGE(N61:P61)</f>
        <v>-0.033622609383201</v>
      </c>
    </row>
    <row r="62" customFormat="false" ht="12.75" hidden="false" customHeight="false" outlineLevel="0" collapsed="false">
      <c r="B62" s="8" t="n">
        <v>260101</v>
      </c>
      <c r="C62" s="8" t="s">
        <v>66</v>
      </c>
      <c r="D62" s="9" t="n">
        <v>0.761930470794864</v>
      </c>
      <c r="E62" s="9" t="n">
        <v>0.77578387280674</v>
      </c>
      <c r="F62" s="9" t="n">
        <v>0.789471267798011</v>
      </c>
      <c r="G62" s="9" t="n">
        <f aca="false">AVERAGE(D62:F62)</f>
        <v>0.775728537133205</v>
      </c>
      <c r="H62" s="10"/>
      <c r="I62" s="9" t="n">
        <v>0.635969664138678</v>
      </c>
      <c r="J62" s="9" t="n">
        <v>0.704532077692761</v>
      </c>
      <c r="K62" s="9" t="n">
        <v>0.689803733843944</v>
      </c>
      <c r="L62" s="9" t="n">
        <f aca="false">AVERAGE(I62:K62)</f>
        <v>0.676768491891794</v>
      </c>
      <c r="M62" s="10"/>
      <c r="N62" s="9" t="n">
        <f aca="false">+I62-D62</f>
        <v>-0.125960806656185</v>
      </c>
      <c r="O62" s="9" t="n">
        <f aca="false">+J62-E62</f>
        <v>-0.0712517951139793</v>
      </c>
      <c r="P62" s="9" t="n">
        <f aca="false">+K62-F62</f>
        <v>-0.0996675339540665</v>
      </c>
      <c r="Q62" s="9" t="n">
        <f aca="false">AVERAGE(N62:P62)</f>
        <v>-0.0989600452414104</v>
      </c>
    </row>
    <row r="63" customFormat="false" ht="12.75" hidden="false" customHeight="false" outlineLevel="0" collapsed="false">
      <c r="B63" s="8" t="n">
        <v>260301</v>
      </c>
      <c r="C63" s="8" t="s">
        <v>67</v>
      </c>
      <c r="D63" s="9" t="n">
        <v>0.800994337798647</v>
      </c>
      <c r="E63" s="9" t="n">
        <v>0.814311901690543</v>
      </c>
      <c r="F63" s="9" t="n">
        <v>0.821244438166537</v>
      </c>
      <c r="G63" s="9" t="n">
        <f aca="false">AVERAGE(D63:F63)</f>
        <v>0.812183559218575</v>
      </c>
      <c r="H63" s="10"/>
      <c r="I63" s="9" t="n">
        <v>0.666666666666667</v>
      </c>
      <c r="J63" s="9" t="n">
        <v>0.619047619047619</v>
      </c>
      <c r="K63" s="9" t="n">
        <v>0.625</v>
      </c>
      <c r="L63" s="9" t="n">
        <f aca="false">AVERAGE(I63:K63)</f>
        <v>0.636904761904762</v>
      </c>
      <c r="M63" s="10"/>
      <c r="N63" s="9" t="n">
        <f aca="false">+I63-D63</f>
        <v>-0.13432767113198</v>
      </c>
      <c r="O63" s="9" t="n">
        <f aca="false">+J63-E63</f>
        <v>-0.195264282642923</v>
      </c>
      <c r="P63" s="9" t="n">
        <f aca="false">+K63-F63</f>
        <v>-0.196244438166537</v>
      </c>
      <c r="Q63" s="9" t="n">
        <f aca="false">AVERAGE(N63:P63)</f>
        <v>-0.175278797313814</v>
      </c>
    </row>
    <row r="64" customFormat="false" ht="12.75" hidden="false" customHeight="false" outlineLevel="0" collapsed="false">
      <c r="B64" s="8" t="n">
        <v>260501</v>
      </c>
      <c r="C64" s="8" t="s">
        <v>68</v>
      </c>
      <c r="D64" s="9" t="n">
        <v>0.824806314866248</v>
      </c>
      <c r="E64" s="9" t="n">
        <v>0.829779999319936</v>
      </c>
      <c r="F64" s="9" t="n">
        <v>0.840868414909346</v>
      </c>
      <c r="G64" s="9" t="n">
        <f aca="false">AVERAGE(D64:F64)</f>
        <v>0.831818243031843</v>
      </c>
      <c r="H64" s="10"/>
      <c r="I64" s="9" t="n">
        <v>0.754716981132076</v>
      </c>
      <c r="J64" s="9" t="n">
        <v>0.84375</v>
      </c>
      <c r="K64" s="9" t="n">
        <v>0.855670103092784</v>
      </c>
      <c r="L64" s="9" t="n">
        <f aca="false">AVERAGE(I64:K64)</f>
        <v>0.81804569474162</v>
      </c>
      <c r="M64" s="10"/>
      <c r="N64" s="9" t="n">
        <f aca="false">+I64-D64</f>
        <v>-0.0700893337341721</v>
      </c>
      <c r="O64" s="9" t="n">
        <f aca="false">+J64-E64</f>
        <v>0.0139700006800639</v>
      </c>
      <c r="P64" s="9" t="n">
        <f aca="false">+K64-F64</f>
        <v>0.0148016881834379</v>
      </c>
      <c r="Q64" s="9" t="n">
        <f aca="false">AVERAGE(N64:P64)</f>
        <v>-0.0137725482902235</v>
      </c>
    </row>
    <row r="65" customFormat="false" ht="12.75" hidden="false" customHeight="false" outlineLevel="0" collapsed="false">
      <c r="B65" s="16" t="n">
        <v>260701</v>
      </c>
      <c r="C65" s="16" t="s">
        <v>69</v>
      </c>
      <c r="D65" s="18" t="n">
        <v>0.818602142251676</v>
      </c>
      <c r="E65" s="17" t="s">
        <v>15</v>
      </c>
      <c r="F65" s="17" t="s">
        <v>15</v>
      </c>
      <c r="G65" s="18" t="n">
        <f aca="false">AVERAGE(D65:F65)</f>
        <v>0.818602142251676</v>
      </c>
      <c r="H65" s="10"/>
      <c r="I65" s="18" t="n">
        <v>1</v>
      </c>
      <c r="J65" s="17" t="s">
        <v>15</v>
      </c>
      <c r="K65" s="17" t="s">
        <v>15</v>
      </c>
      <c r="L65" s="18" t="n">
        <f aca="false">AVERAGE(I65:K65)</f>
        <v>1</v>
      </c>
      <c r="M65" s="10"/>
      <c r="N65" s="18" t="n">
        <f aca="false">+I65-D65</f>
        <v>0.181397857748324</v>
      </c>
      <c r="O65" s="17" t="s">
        <v>15</v>
      </c>
      <c r="P65" s="17" t="s">
        <v>15</v>
      </c>
      <c r="Q65" s="18" t="n">
        <f aca="false">AVERAGE(N65:P65)</f>
        <v>0.181397857748324</v>
      </c>
    </row>
    <row r="66" customFormat="false" ht="12.75" hidden="false" customHeight="false" outlineLevel="0" collapsed="false">
      <c r="B66" s="8" t="n">
        <v>260706</v>
      </c>
      <c r="C66" s="8" t="s">
        <v>70</v>
      </c>
      <c r="D66" s="9" t="n">
        <v>0.741960539057456</v>
      </c>
      <c r="E66" s="9" t="n">
        <v>0.750848904310393</v>
      </c>
      <c r="F66" s="9" t="n">
        <v>0.768814151887765</v>
      </c>
      <c r="G66" s="9" t="n">
        <f aca="false">AVERAGE(D66:F66)</f>
        <v>0.753874531751872</v>
      </c>
      <c r="H66" s="10"/>
      <c r="I66" s="9" t="n">
        <v>0.703703703703704</v>
      </c>
      <c r="J66" s="9" t="n">
        <v>0.72875</v>
      </c>
      <c r="K66" s="9" t="n">
        <v>0.783649876135425</v>
      </c>
      <c r="L66" s="9" t="n">
        <f aca="false">AVERAGE(I66:K66)</f>
        <v>0.73870119327971</v>
      </c>
      <c r="M66" s="10"/>
      <c r="N66" s="9" t="n">
        <f aca="false">+I66-D66</f>
        <v>-0.0382568353537527</v>
      </c>
      <c r="O66" s="9" t="n">
        <f aca="false">+J66-E66</f>
        <v>-0.0220989043103929</v>
      </c>
      <c r="P66" s="9" t="n">
        <f aca="false">+K66-F66</f>
        <v>0.0148357242476602</v>
      </c>
      <c r="Q66" s="9" t="n">
        <f aca="false">AVERAGE(N66:P66)</f>
        <v>-0.0151733384721618</v>
      </c>
    </row>
    <row r="67" customFormat="false" ht="12.75" hidden="false" customHeight="false" outlineLevel="0" collapsed="false">
      <c r="B67" s="19" t="n">
        <v>261101</v>
      </c>
      <c r="C67" s="19" t="s">
        <v>71</v>
      </c>
      <c r="D67" s="20" t="s">
        <v>15</v>
      </c>
      <c r="E67" s="21" t="n">
        <v>0.785714285714286</v>
      </c>
      <c r="F67" s="20" t="s">
        <v>15</v>
      </c>
      <c r="G67" s="21" t="n">
        <f aca="false">AVERAGE(D67:F67)</f>
        <v>0.785714285714286</v>
      </c>
      <c r="H67" s="10"/>
      <c r="I67" s="20" t="s">
        <v>15</v>
      </c>
      <c r="J67" s="21" t="n">
        <v>0.785714285714286</v>
      </c>
      <c r="K67" s="20" t="s">
        <v>15</v>
      </c>
      <c r="L67" s="21" t="n">
        <f aca="false">AVERAGE(I67:K67)</f>
        <v>0.785714285714286</v>
      </c>
      <c r="M67" s="10"/>
      <c r="N67" s="20" t="s">
        <v>15</v>
      </c>
      <c r="O67" s="21" t="n">
        <f aca="false">+J67-E67</f>
        <v>0</v>
      </c>
      <c r="P67" s="20" t="s">
        <v>15</v>
      </c>
      <c r="Q67" s="21" t="n">
        <f aca="false">AVERAGE(N67:P67)</f>
        <v>0</v>
      </c>
    </row>
    <row r="68" customFormat="false" ht="12.75" hidden="false" customHeight="false" outlineLevel="0" collapsed="false">
      <c r="B68" s="8" t="n">
        <v>270101</v>
      </c>
      <c r="C68" s="8" t="s">
        <v>72</v>
      </c>
      <c r="D68" s="9" t="n">
        <v>0.692448217367648</v>
      </c>
      <c r="E68" s="9" t="n">
        <v>0.718656241056839</v>
      </c>
      <c r="F68" s="9" t="n">
        <v>0.737856839440673</v>
      </c>
      <c r="G68" s="9" t="n">
        <f aca="false">AVERAGE(D68:F68)</f>
        <v>0.71632043262172</v>
      </c>
      <c r="H68" s="10"/>
      <c r="I68" s="9" t="n">
        <v>0.662369749704587</v>
      </c>
      <c r="J68" s="9" t="n">
        <v>0.679215375470577</v>
      </c>
      <c r="K68" s="9" t="n">
        <v>0.682829143587559</v>
      </c>
      <c r="L68" s="9" t="n">
        <f aca="false">AVERAGE(I68:K68)</f>
        <v>0.674804756254241</v>
      </c>
      <c r="M68" s="10"/>
      <c r="N68" s="9" t="n">
        <f aca="false">+I68-D68</f>
        <v>-0.0300784676630606</v>
      </c>
      <c r="O68" s="9" t="n">
        <f aca="false">+J68-E68</f>
        <v>-0.0394408655862627</v>
      </c>
      <c r="P68" s="9" t="n">
        <f aca="false">+K68-F68</f>
        <v>-0.0550276958531147</v>
      </c>
      <c r="Q68" s="9" t="n">
        <f aca="false">AVERAGE(N68:P68)</f>
        <v>-0.0415156763674793</v>
      </c>
    </row>
    <row r="69" customFormat="false" ht="12.75" hidden="false" customHeight="false" outlineLevel="0" collapsed="false">
      <c r="B69" s="8" t="n">
        <v>270301</v>
      </c>
      <c r="C69" s="8" t="s">
        <v>73</v>
      </c>
      <c r="D69" s="9" t="n">
        <v>0.725638367525098</v>
      </c>
      <c r="E69" s="9" t="n">
        <v>0.757102789175713</v>
      </c>
      <c r="F69" s="9" t="n">
        <v>0.75560359247536</v>
      </c>
      <c r="G69" s="9" t="n">
        <f aca="false">AVERAGE(D69:F69)</f>
        <v>0.746114916392057</v>
      </c>
      <c r="H69" s="10"/>
      <c r="I69" s="9" t="n">
        <v>0.777777777777778</v>
      </c>
      <c r="J69" s="9" t="n">
        <v>0.590909090909091</v>
      </c>
      <c r="K69" s="9" t="n">
        <v>0.55</v>
      </c>
      <c r="L69" s="9" t="n">
        <f aca="false">AVERAGE(I69:K69)</f>
        <v>0.63956228956229</v>
      </c>
      <c r="M69" s="10"/>
      <c r="N69" s="9" t="n">
        <f aca="false">+I69-D69</f>
        <v>0.0521394102526795</v>
      </c>
      <c r="O69" s="9" t="n">
        <f aca="false">+J69-E69</f>
        <v>-0.166193698266622</v>
      </c>
      <c r="P69" s="9" t="n">
        <f aca="false">+K69-F69</f>
        <v>-0.20560359247536</v>
      </c>
      <c r="Q69" s="9" t="n">
        <f aca="false">AVERAGE(N69:P69)</f>
        <v>-0.106552626829767</v>
      </c>
    </row>
    <row r="70" customFormat="false" ht="12.75" hidden="false" customHeight="false" outlineLevel="0" collapsed="false">
      <c r="B70" s="8" t="n">
        <v>270501</v>
      </c>
      <c r="C70" s="8" t="s">
        <v>74</v>
      </c>
      <c r="D70" s="9" t="n">
        <v>0.78192268680266</v>
      </c>
      <c r="E70" s="9" t="n">
        <v>0.821754317873084</v>
      </c>
      <c r="F70" s="9" t="n">
        <v>0.807947549372352</v>
      </c>
      <c r="G70" s="9" t="n">
        <f aca="false">AVERAGE(D70:F70)</f>
        <v>0.803874851349365</v>
      </c>
      <c r="H70" s="10"/>
      <c r="I70" s="9" t="n">
        <v>0.680555555555556</v>
      </c>
      <c r="J70" s="9" t="n">
        <v>0.666666666666667</v>
      </c>
      <c r="K70" s="9" t="n">
        <v>0.594936708860759</v>
      </c>
      <c r="L70" s="9" t="n">
        <f aca="false">AVERAGE(I70:K70)</f>
        <v>0.647386310360994</v>
      </c>
      <c r="M70" s="10"/>
      <c r="N70" s="9" t="n">
        <f aca="false">+I70-D70</f>
        <v>-0.101367131247104</v>
      </c>
      <c r="O70" s="9" t="n">
        <f aca="false">+J70-E70</f>
        <v>-0.155087651206417</v>
      </c>
      <c r="P70" s="9" t="n">
        <f aca="false">+K70-F70</f>
        <v>-0.213010840511592</v>
      </c>
      <c r="Q70" s="9" t="n">
        <f aca="false">AVERAGE(N70:P70)</f>
        <v>-0.156488540988371</v>
      </c>
    </row>
    <row r="71" customFormat="false" ht="12.75" hidden="false" customHeight="false" outlineLevel="0" collapsed="false">
      <c r="B71" s="8" t="n">
        <v>310501</v>
      </c>
      <c r="C71" s="8" t="s">
        <v>75</v>
      </c>
      <c r="D71" s="9" t="n">
        <v>0.83264009243212</v>
      </c>
      <c r="E71" s="9" t="n">
        <v>0.848693502824859</v>
      </c>
      <c r="F71" s="9" t="n">
        <v>0.841936112193222</v>
      </c>
      <c r="G71" s="9" t="n">
        <f aca="false">AVERAGE(D71:F71)</f>
        <v>0.8410899024834</v>
      </c>
      <c r="H71" s="10"/>
      <c r="I71" s="9" t="n">
        <v>0.846938775510204</v>
      </c>
      <c r="J71" s="9" t="n">
        <v>0.819221967963387</v>
      </c>
      <c r="K71" s="9" t="n">
        <v>0.839638157894737</v>
      </c>
      <c r="L71" s="9" t="n">
        <f aca="false">AVERAGE(I71:K71)</f>
        <v>0.835266300456109</v>
      </c>
      <c r="M71" s="10"/>
      <c r="N71" s="9" t="n">
        <f aca="false">+I71-D71</f>
        <v>0.014298683078084</v>
      </c>
      <c r="O71" s="9" t="n">
        <f aca="false">+J71-E71</f>
        <v>-0.029471534861472</v>
      </c>
      <c r="P71" s="9" t="n">
        <f aca="false">+K71-F71</f>
        <v>-0.00229795429848478</v>
      </c>
      <c r="Q71" s="9" t="n">
        <f aca="false">AVERAGE(N71:P71)</f>
        <v>-0.00582360202729093</v>
      </c>
    </row>
    <row r="72" customFormat="false" ht="12.75" hidden="false" customHeight="false" outlineLevel="0" collapsed="false">
      <c r="B72" s="19" t="n">
        <v>310504</v>
      </c>
      <c r="C72" s="19" t="s">
        <v>76</v>
      </c>
      <c r="D72" s="20" t="s">
        <v>15</v>
      </c>
      <c r="E72" s="20" t="s">
        <v>15</v>
      </c>
      <c r="F72" s="21" t="n">
        <v>0.769230769230769</v>
      </c>
      <c r="G72" s="21" t="n">
        <f aca="false">AVERAGE(D72:F72)</f>
        <v>0.769230769230769</v>
      </c>
      <c r="H72" s="10"/>
      <c r="I72" s="20" t="s">
        <v>15</v>
      </c>
      <c r="J72" s="20" t="s">
        <v>15</v>
      </c>
      <c r="K72" s="21" t="n">
        <v>0.769230769230769</v>
      </c>
      <c r="L72" s="21" t="n">
        <f aca="false">AVERAGE(I72:K72)</f>
        <v>0.769230769230769</v>
      </c>
      <c r="M72" s="10"/>
      <c r="N72" s="21" t="s">
        <v>15</v>
      </c>
      <c r="O72" s="21" t="s">
        <v>15</v>
      </c>
      <c r="P72" s="21" t="n">
        <f aca="false">+K72-F72</f>
        <v>0</v>
      </c>
      <c r="Q72" s="21" t="n">
        <f aca="false">AVERAGE(N72:P72)</f>
        <v>0</v>
      </c>
    </row>
    <row r="73" customFormat="false" ht="12.75" hidden="false" customHeight="false" outlineLevel="0" collapsed="false">
      <c r="B73" s="16" t="n">
        <v>320101</v>
      </c>
      <c r="C73" s="16" t="s">
        <v>77</v>
      </c>
      <c r="D73" s="18" t="n">
        <v>0.632509420494348</v>
      </c>
      <c r="E73" s="18" t="n">
        <v>0.857389188432183</v>
      </c>
      <c r="F73" s="18" t="n">
        <v>0.897332566391307</v>
      </c>
      <c r="G73" s="18" t="n">
        <f aca="false">AVERAGE(D73:F73)</f>
        <v>0.795743725105946</v>
      </c>
      <c r="H73" s="10"/>
      <c r="I73" s="18" t="n">
        <v>0.788732394366197</v>
      </c>
      <c r="J73" s="18" t="n">
        <v>0.778301886792453</v>
      </c>
      <c r="K73" s="18" t="n">
        <v>0.856115107913669</v>
      </c>
      <c r="L73" s="18" t="n">
        <f aca="false">AVERAGE(I73:K73)</f>
        <v>0.807716463024106</v>
      </c>
      <c r="M73" s="10"/>
      <c r="N73" s="18" t="n">
        <f aca="false">+I73-D73</f>
        <v>0.156222973871849</v>
      </c>
      <c r="O73" s="18" t="n">
        <f aca="false">+J73-E73</f>
        <v>-0.0790873016397298</v>
      </c>
      <c r="P73" s="18" t="n">
        <f aca="false">+K73-F73</f>
        <v>-0.0412174584776377</v>
      </c>
      <c r="Q73" s="18" t="n">
        <f aca="false">AVERAGE(N73:P73)</f>
        <v>0.0119727379181607</v>
      </c>
    </row>
    <row r="74" customFormat="false" ht="12.75" hidden="false" customHeight="false" outlineLevel="0" collapsed="false">
      <c r="B74" s="16" t="n">
        <v>320104</v>
      </c>
      <c r="C74" s="16" t="s">
        <v>78</v>
      </c>
      <c r="D74" s="18" t="n">
        <v>0.801589835642388</v>
      </c>
      <c r="E74" s="18" t="n">
        <v>0.801853748557701</v>
      </c>
      <c r="F74" s="18" t="n">
        <v>0.821357744739143</v>
      </c>
      <c r="G74" s="18" t="n">
        <f aca="false">AVERAGE(D74:F74)</f>
        <v>0.808267109646411</v>
      </c>
      <c r="H74" s="10"/>
      <c r="I74" s="18" t="n">
        <v>0.802340480054668</v>
      </c>
      <c r="J74" s="18" t="n">
        <v>0.837706873415834</v>
      </c>
      <c r="K74" s="18" t="n">
        <v>0.828744750349977</v>
      </c>
      <c r="L74" s="18" t="n">
        <f aca="false">AVERAGE(I74:K74)</f>
        <v>0.822930701273493</v>
      </c>
      <c r="M74" s="10"/>
      <c r="N74" s="18" t="n">
        <f aca="false">+I74-D74</f>
        <v>0.000750644412280344</v>
      </c>
      <c r="O74" s="18" t="n">
        <f aca="false">+J74-E74</f>
        <v>0.0358531248581334</v>
      </c>
      <c r="P74" s="18" t="n">
        <f aca="false">+K74-F74</f>
        <v>0.00738700561083328</v>
      </c>
      <c r="Q74" s="18" t="n">
        <f aca="false">AVERAGE(N74:P74)</f>
        <v>0.0146635916270823</v>
      </c>
    </row>
    <row r="75" customFormat="false" ht="12.75" hidden="false" customHeight="false" outlineLevel="0" collapsed="false">
      <c r="B75" s="16" t="n">
        <v>320108</v>
      </c>
      <c r="C75" s="16" t="s">
        <v>79</v>
      </c>
      <c r="D75" s="18" t="n">
        <v>0.843926044425054</v>
      </c>
      <c r="E75" s="18" t="n">
        <v>0.840883397623081</v>
      </c>
      <c r="F75" s="18" t="n">
        <v>0.858772248824051</v>
      </c>
      <c r="G75" s="18" t="n">
        <f aca="false">AVERAGE(D75:F75)</f>
        <v>0.847860563624062</v>
      </c>
      <c r="H75" s="10"/>
      <c r="I75" s="18" t="n">
        <v>0.842157842157842</v>
      </c>
      <c r="J75" s="18" t="n">
        <v>0.885616190820383</v>
      </c>
      <c r="K75" s="18" t="n">
        <v>0.865592972181552</v>
      </c>
      <c r="L75" s="18" t="n">
        <f aca="false">AVERAGE(I75:K75)</f>
        <v>0.864455668386592</v>
      </c>
      <c r="M75" s="10"/>
      <c r="N75" s="18" t="n">
        <f aca="false">+I75-D75</f>
        <v>-0.00176820226721153</v>
      </c>
      <c r="O75" s="18" t="n">
        <f aca="false">+J75-E75</f>
        <v>0.0447327931973022</v>
      </c>
      <c r="P75" s="18" t="n">
        <f aca="false">+K75-F75</f>
        <v>0.0068207233575015</v>
      </c>
      <c r="Q75" s="18" t="n">
        <f aca="false">AVERAGE(N75:P75)</f>
        <v>0.0165951047625307</v>
      </c>
    </row>
    <row r="76" customFormat="false" ht="12.75" hidden="false" customHeight="false" outlineLevel="0" collapsed="false">
      <c r="B76" s="8" t="n">
        <v>320199</v>
      </c>
      <c r="C76" s="8" t="s">
        <v>80</v>
      </c>
      <c r="D76" s="9" t="n">
        <v>0.812043795620438</v>
      </c>
      <c r="E76" s="15" t="s">
        <v>15</v>
      </c>
      <c r="F76" s="9" t="n">
        <v>0.831417624521073</v>
      </c>
      <c r="G76" s="9" t="n">
        <f aca="false">AVERAGE(D76:F76)</f>
        <v>0.821730710070755</v>
      </c>
      <c r="H76" s="10"/>
      <c r="I76" s="9" t="n">
        <v>0.666666666666667</v>
      </c>
      <c r="J76" s="15" t="s">
        <v>15</v>
      </c>
      <c r="K76" s="9" t="n">
        <v>0.862068965517241</v>
      </c>
      <c r="L76" s="9" t="n">
        <f aca="false">AVERAGE(I76:K76)</f>
        <v>0.764367816091954</v>
      </c>
      <c r="M76" s="10"/>
      <c r="N76" s="9" t="n">
        <f aca="false">+I76-D76</f>
        <v>-0.145377128953771</v>
      </c>
      <c r="O76" s="9" t="s">
        <v>15</v>
      </c>
      <c r="P76" s="9" t="n">
        <f aca="false">+K76-F76</f>
        <v>0.0306513409961685</v>
      </c>
      <c r="Q76" s="9" t="n">
        <f aca="false">AVERAGE(N76:P76)</f>
        <v>-0.0573628939788014</v>
      </c>
    </row>
    <row r="77" customFormat="false" ht="12.75" hidden="false" customHeight="false" outlineLevel="0" collapsed="false">
      <c r="B77" s="8" t="n">
        <v>360108</v>
      </c>
      <c r="C77" s="8" t="s">
        <v>81</v>
      </c>
      <c r="D77" s="9" t="n">
        <v>0.810834821085361</v>
      </c>
      <c r="E77" s="9" t="n">
        <v>0.838187314282778</v>
      </c>
      <c r="F77" s="9" t="n">
        <v>0.845564149478541</v>
      </c>
      <c r="G77" s="9" t="n">
        <f aca="false">AVERAGE(D77:F77)</f>
        <v>0.83152876161556</v>
      </c>
      <c r="H77" s="10"/>
      <c r="I77" s="9" t="n">
        <v>0.76952380952381</v>
      </c>
      <c r="J77" s="9" t="n">
        <v>0.778229082047116</v>
      </c>
      <c r="K77" s="9" t="n">
        <v>0.793212312549329</v>
      </c>
      <c r="L77" s="9" t="n">
        <f aca="false">AVERAGE(I77:K77)</f>
        <v>0.780321734706752</v>
      </c>
      <c r="M77" s="10"/>
      <c r="N77" s="9" t="n">
        <f aca="false">+I77-D77</f>
        <v>-0.0413110115615519</v>
      </c>
      <c r="O77" s="9" t="n">
        <f aca="false">+J77-E77</f>
        <v>-0.0599582322356621</v>
      </c>
      <c r="P77" s="9" t="n">
        <f aca="false">+K77-F77</f>
        <v>-0.0523518369292119</v>
      </c>
      <c r="Q77" s="9" t="n">
        <f aca="false">AVERAGE(N77:P77)</f>
        <v>-0.0512070269088086</v>
      </c>
    </row>
    <row r="78" customFormat="false" ht="12.75" hidden="false" customHeight="false" outlineLevel="0" collapsed="false">
      <c r="B78" s="8" t="n">
        <v>360114</v>
      </c>
      <c r="C78" s="8" t="s">
        <v>82</v>
      </c>
      <c r="D78" s="9" t="n">
        <v>0.826636050516648</v>
      </c>
      <c r="E78" s="9" t="n">
        <v>0.813870967741936</v>
      </c>
      <c r="F78" s="9" t="n">
        <v>0.872762645914397</v>
      </c>
      <c r="G78" s="9" t="n">
        <f aca="false">AVERAGE(D78:F78)</f>
        <v>0.837756554724327</v>
      </c>
      <c r="H78" s="10"/>
      <c r="I78" s="9" t="n">
        <v>0.824561403508772</v>
      </c>
      <c r="J78" s="9" t="n">
        <v>0.785714285714286</v>
      </c>
      <c r="K78" s="9" t="n">
        <v>0.8</v>
      </c>
      <c r="L78" s="9" t="n">
        <f aca="false">AVERAGE(I78:K78)</f>
        <v>0.803425229741019</v>
      </c>
      <c r="M78" s="10"/>
      <c r="N78" s="9" t="n">
        <f aca="false">+I78-D78</f>
        <v>-0.00207464700787563</v>
      </c>
      <c r="O78" s="9" t="n">
        <f aca="false">+J78-E78</f>
        <v>-0.0281566820276498</v>
      </c>
      <c r="P78" s="9" t="n">
        <f aca="false">+K78-F78</f>
        <v>-0.0727626459143969</v>
      </c>
      <c r="Q78" s="9" t="n">
        <f aca="false">AVERAGE(N78:P78)</f>
        <v>-0.0343313249833074</v>
      </c>
    </row>
    <row r="79" customFormat="false" ht="12.75" hidden="false" customHeight="false" outlineLevel="0" collapsed="false">
      <c r="B79" s="8" t="n">
        <v>380101</v>
      </c>
      <c r="C79" s="8" t="s">
        <v>83</v>
      </c>
      <c r="D79" s="9" t="n">
        <v>0.777599286033021</v>
      </c>
      <c r="E79" s="9" t="n">
        <v>0.789358028566944</v>
      </c>
      <c r="F79" s="9" t="n">
        <v>0.803999152123225</v>
      </c>
      <c r="G79" s="9" t="n">
        <f aca="false">AVERAGE(D79:F79)</f>
        <v>0.790318822241063</v>
      </c>
      <c r="H79" s="10"/>
      <c r="I79" s="9" t="n">
        <v>0.650793650793651</v>
      </c>
      <c r="J79" s="9" t="n">
        <v>0.683582089552239</v>
      </c>
      <c r="K79" s="9" t="n">
        <v>0.715083798882682</v>
      </c>
      <c r="L79" s="9" t="n">
        <f aca="false">AVERAGE(I79:K79)</f>
        <v>0.683153179742857</v>
      </c>
      <c r="M79" s="10"/>
      <c r="N79" s="9" t="n">
        <f aca="false">+I79-D79</f>
        <v>-0.12680563523937</v>
      </c>
      <c r="O79" s="9" t="n">
        <f aca="false">+J79-E79</f>
        <v>-0.105775939014705</v>
      </c>
      <c r="P79" s="9" t="n">
        <f aca="false">+K79-F79</f>
        <v>-0.0889153532405431</v>
      </c>
      <c r="Q79" s="9" t="n">
        <f aca="false">AVERAGE(N79:P79)</f>
        <v>-0.107165642498206</v>
      </c>
    </row>
    <row r="80" customFormat="false" ht="12.75" hidden="false" customHeight="false" outlineLevel="0" collapsed="false">
      <c r="B80" s="8" t="n">
        <v>380201</v>
      </c>
      <c r="C80" s="8" t="s">
        <v>84</v>
      </c>
      <c r="D80" s="9" t="n">
        <v>0.825446898002103</v>
      </c>
      <c r="E80" s="9" t="n">
        <v>0.814111261872456</v>
      </c>
      <c r="F80" s="9" t="n">
        <v>0.831163376732465</v>
      </c>
      <c r="G80" s="9" t="n">
        <f aca="false">AVERAGE(D80:F80)</f>
        <v>0.823573845535675</v>
      </c>
      <c r="H80" s="10"/>
      <c r="I80" s="9" t="n">
        <v>0.772727272727273</v>
      </c>
      <c r="J80" s="9" t="n">
        <v>0.666666666666667</v>
      </c>
      <c r="K80" s="9" t="n">
        <v>0.756944444444444</v>
      </c>
      <c r="L80" s="9" t="n">
        <f aca="false">AVERAGE(I80:K80)</f>
        <v>0.732112794612795</v>
      </c>
      <c r="M80" s="10"/>
      <c r="N80" s="9" t="n">
        <f aca="false">+I80-D80</f>
        <v>-0.0527196252748303</v>
      </c>
      <c r="O80" s="9" t="n">
        <f aca="false">+J80-E80</f>
        <v>-0.147444595205789</v>
      </c>
      <c r="P80" s="9" t="n">
        <f aca="false">+K80-F80</f>
        <v>-0.0742189322880209</v>
      </c>
      <c r="Q80" s="9" t="n">
        <f aca="false">AVERAGE(N80:P80)</f>
        <v>-0.0914610509228802</v>
      </c>
    </row>
    <row r="81" customFormat="false" ht="12.75" hidden="false" customHeight="false" outlineLevel="0" collapsed="false">
      <c r="B81" s="8" t="n">
        <v>400101</v>
      </c>
      <c r="C81" s="8" t="s">
        <v>85</v>
      </c>
      <c r="D81" s="9" t="n">
        <v>0.847745358090186</v>
      </c>
      <c r="E81" s="9" t="n">
        <v>0.892688679245283</v>
      </c>
      <c r="F81" s="9" t="n">
        <v>0.922298185642913</v>
      </c>
      <c r="G81" s="9" t="n">
        <f aca="false">AVERAGE(D81:F81)</f>
        <v>0.887577407659461</v>
      </c>
      <c r="H81" s="10"/>
      <c r="I81" s="9" t="n">
        <v>0.636363636363636</v>
      </c>
      <c r="J81" s="9" t="n">
        <v>0.769230769230769</v>
      </c>
      <c r="K81" s="9" t="n">
        <v>0.75</v>
      </c>
      <c r="L81" s="9" t="n">
        <f aca="false">AVERAGE(I81:K81)</f>
        <v>0.718531468531469</v>
      </c>
      <c r="M81" s="10"/>
      <c r="N81" s="9" t="n">
        <f aca="false">+I81-D81</f>
        <v>-0.211381721726549</v>
      </c>
      <c r="O81" s="9" t="n">
        <f aca="false">+J81-E81</f>
        <v>-0.123457910014514</v>
      </c>
      <c r="P81" s="9" t="n">
        <f aca="false">+K81-F81</f>
        <v>-0.172298185642913</v>
      </c>
      <c r="Q81" s="9" t="n">
        <f aca="false">AVERAGE(N81:P81)</f>
        <v>-0.169045939127992</v>
      </c>
    </row>
    <row r="82" customFormat="false" ht="12.75" hidden="false" customHeight="false" outlineLevel="0" collapsed="false">
      <c r="B82" s="16" t="n">
        <v>400201</v>
      </c>
      <c r="C82" s="16" t="s">
        <v>86</v>
      </c>
      <c r="D82" s="18" t="n">
        <v>0.774813694783454</v>
      </c>
      <c r="E82" s="18" t="n">
        <v>0.821478906323405</v>
      </c>
      <c r="F82" s="18" t="n">
        <v>0.818499269124574</v>
      </c>
      <c r="G82" s="18" t="n">
        <f aca="false">AVERAGE(D82:F82)</f>
        <v>0.804930623410478</v>
      </c>
      <c r="H82" s="10"/>
      <c r="I82" s="18" t="n">
        <v>0.848837209302326</v>
      </c>
      <c r="J82" s="18" t="n">
        <v>0.829787234042553</v>
      </c>
      <c r="K82" s="18" t="n">
        <v>0.811320754716981</v>
      </c>
      <c r="L82" s="18" t="n">
        <f aca="false">AVERAGE(I82:K82)</f>
        <v>0.829981732687287</v>
      </c>
      <c r="M82" s="10"/>
      <c r="N82" s="18" t="n">
        <f aca="false">+I82-D82</f>
        <v>0.0740235145188716</v>
      </c>
      <c r="O82" s="18" t="n">
        <f aca="false">+J82-E82</f>
        <v>0.00830832771914813</v>
      </c>
      <c r="P82" s="18" t="n">
        <f aca="false">+K82-F82</f>
        <v>-0.00717851440759243</v>
      </c>
      <c r="Q82" s="18" t="n">
        <f aca="false">AVERAGE(N82:P82)</f>
        <v>0.0250511092768091</v>
      </c>
    </row>
    <row r="83" customFormat="false" ht="12.75" hidden="false" customHeight="false" outlineLevel="0" collapsed="false">
      <c r="B83" s="8" t="n">
        <v>400501</v>
      </c>
      <c r="C83" s="8" t="s">
        <v>87</v>
      </c>
      <c r="D83" s="9" t="n">
        <v>0.746954206480019</v>
      </c>
      <c r="E83" s="9" t="n">
        <v>0.75756814757317</v>
      </c>
      <c r="F83" s="9" t="n">
        <v>0.770954627089542</v>
      </c>
      <c r="G83" s="9" t="n">
        <f aca="false">AVERAGE(D83:F83)</f>
        <v>0.758492327047577</v>
      </c>
      <c r="H83" s="10"/>
      <c r="I83" s="9" t="n">
        <v>0.722869405272839</v>
      </c>
      <c r="J83" s="9" t="n">
        <v>0.728</v>
      </c>
      <c r="K83" s="9" t="n">
        <v>0.700704225352113</v>
      </c>
      <c r="L83" s="9" t="n">
        <f aca="false">AVERAGE(I83:K83)</f>
        <v>0.717191210208317</v>
      </c>
      <c r="M83" s="10"/>
      <c r="N83" s="9" t="n">
        <f aca="false">+I83-D83</f>
        <v>-0.0240848012071806</v>
      </c>
      <c r="O83" s="9" t="n">
        <f aca="false">+J83-E83</f>
        <v>-0.0295681475731702</v>
      </c>
      <c r="P83" s="9" t="n">
        <f aca="false">+K83-F83</f>
        <v>-0.0702504017374293</v>
      </c>
      <c r="Q83" s="9" t="n">
        <f aca="false">AVERAGE(N83:P83)</f>
        <v>-0.04130111683926</v>
      </c>
    </row>
    <row r="84" customFormat="false" ht="12.75" hidden="false" customHeight="false" outlineLevel="0" collapsed="false">
      <c r="B84" s="8" t="n">
        <v>400504</v>
      </c>
      <c r="C84" s="8" t="s">
        <v>88</v>
      </c>
      <c r="D84" s="9" t="n">
        <v>0.815997087025124</v>
      </c>
      <c r="E84" s="9" t="n">
        <v>0.810063463281958</v>
      </c>
      <c r="F84" s="9" t="n">
        <v>0.831716828317168</v>
      </c>
      <c r="G84" s="9" t="n">
        <f aca="false">AVERAGE(D84:F84)</f>
        <v>0.819259126208084</v>
      </c>
      <c r="H84" s="10"/>
      <c r="I84" s="9" t="n">
        <v>0.727272727272727</v>
      </c>
      <c r="J84" s="9" t="n">
        <v>0.744186046511628</v>
      </c>
      <c r="K84" s="9" t="n">
        <v>0.75</v>
      </c>
      <c r="L84" s="9" t="n">
        <f aca="false">AVERAGE(I84:K84)</f>
        <v>0.740486257928118</v>
      </c>
      <c r="M84" s="10"/>
      <c r="N84" s="9" t="n">
        <f aca="false">+I84-D84</f>
        <v>-0.0887243597523971</v>
      </c>
      <c r="O84" s="9" t="n">
        <f aca="false">+J84-E84</f>
        <v>-0.0658774167703304</v>
      </c>
      <c r="P84" s="9" t="n">
        <f aca="false">+K84-F84</f>
        <v>-0.0817168283171683</v>
      </c>
      <c r="Q84" s="9" t="n">
        <f aca="false">AVERAGE(N84:P84)</f>
        <v>-0.0787728682799653</v>
      </c>
    </row>
    <row r="85" customFormat="false" ht="12.75" hidden="false" customHeight="false" outlineLevel="0" collapsed="false">
      <c r="B85" s="16" t="n">
        <v>400601</v>
      </c>
      <c r="C85" s="16" t="s">
        <v>89</v>
      </c>
      <c r="D85" s="18" t="n">
        <v>0.81022214287536</v>
      </c>
      <c r="E85" s="18" t="n">
        <v>0.825442247658689</v>
      </c>
      <c r="F85" s="18" t="n">
        <v>0.828411328184159</v>
      </c>
      <c r="G85" s="18" t="n">
        <f aca="false">AVERAGE(D85:F85)</f>
        <v>0.821358572906069</v>
      </c>
      <c r="H85" s="10"/>
      <c r="I85" s="18" t="n">
        <v>0.821621621621622</v>
      </c>
      <c r="J85" s="18" t="n">
        <v>0.840816326530612</v>
      </c>
      <c r="K85" s="18" t="n">
        <v>0.841666666666667</v>
      </c>
      <c r="L85" s="18" t="n">
        <f aca="false">AVERAGE(I85:K85)</f>
        <v>0.834701538272967</v>
      </c>
      <c r="M85" s="10"/>
      <c r="N85" s="18" t="n">
        <f aca="false">+I85-D85</f>
        <v>0.0113994787462615</v>
      </c>
      <c r="O85" s="18" t="n">
        <f aca="false">+J85-E85</f>
        <v>0.0153740788719233</v>
      </c>
      <c r="P85" s="18" t="n">
        <f aca="false">+K85-F85</f>
        <v>0.0132553384825079</v>
      </c>
      <c r="Q85" s="18" t="n">
        <f aca="false">AVERAGE(N85:P85)</f>
        <v>0.0133429653668976</v>
      </c>
    </row>
    <row r="86" customFormat="false" ht="12.75" hidden="false" customHeight="false" outlineLevel="0" collapsed="false">
      <c r="B86" s="16" t="n">
        <v>400703</v>
      </c>
      <c r="C86" s="16" t="s">
        <v>90</v>
      </c>
      <c r="D86" s="18" t="n">
        <v>0.842226193515446</v>
      </c>
      <c r="E86" s="18" t="n">
        <v>0.849141824751581</v>
      </c>
      <c r="F86" s="18" t="n">
        <v>0.87610532521124</v>
      </c>
      <c r="G86" s="18" t="n">
        <f aca="false">AVERAGE(D86:F86)</f>
        <v>0.855824447826089</v>
      </c>
      <c r="H86" s="10"/>
      <c r="I86" s="18" t="n">
        <v>0.831932773109244</v>
      </c>
      <c r="J86" s="18" t="n">
        <v>0.887096774193548</v>
      </c>
      <c r="K86" s="18" t="n">
        <v>0.886792452830189</v>
      </c>
      <c r="L86" s="18" t="n">
        <f aca="false">AVERAGE(I86:K86)</f>
        <v>0.86860733337766</v>
      </c>
      <c r="M86" s="10"/>
      <c r="N86" s="18" t="n">
        <f aca="false">+I86-D86</f>
        <v>-0.0102934204062017</v>
      </c>
      <c r="O86" s="18" t="n">
        <f aca="false">+J86-E86</f>
        <v>0.0379549494419675</v>
      </c>
      <c r="P86" s="18" t="n">
        <f aca="false">+K86-F86</f>
        <v>0.0106871276189487</v>
      </c>
      <c r="Q86" s="18" t="n">
        <f aca="false">AVERAGE(N86:P86)</f>
        <v>0.0127828855515715</v>
      </c>
    </row>
    <row r="87" customFormat="false" ht="12.75" hidden="false" customHeight="false" outlineLevel="0" collapsed="false">
      <c r="B87" s="16" t="n">
        <v>400801</v>
      </c>
      <c r="C87" s="16" t="s">
        <v>91</v>
      </c>
      <c r="D87" s="18" t="n">
        <v>0.752733556172455</v>
      </c>
      <c r="E87" s="18" t="n">
        <v>0.753336316496012</v>
      </c>
      <c r="F87" s="18" t="n">
        <v>0.787987616099071</v>
      </c>
      <c r="G87" s="18" t="n">
        <f aca="false">AVERAGE(D87:F87)</f>
        <v>0.764685829589179</v>
      </c>
      <c r="H87" s="10"/>
      <c r="I87" s="18" t="n">
        <v>0.777239709443099</v>
      </c>
      <c r="J87" s="18" t="n">
        <v>0.7625</v>
      </c>
      <c r="K87" s="18" t="n">
        <v>0.791187739463602</v>
      </c>
      <c r="L87" s="18" t="n">
        <f aca="false">AVERAGE(I87:K87)</f>
        <v>0.776975816302234</v>
      </c>
      <c r="M87" s="10"/>
      <c r="N87" s="18" t="n">
        <f aca="false">+I87-D87</f>
        <v>0.0245061532706444</v>
      </c>
      <c r="O87" s="18" t="n">
        <f aca="false">+J87-E87</f>
        <v>0.00916368350398777</v>
      </c>
      <c r="P87" s="18" t="n">
        <f aca="false">+K87-F87</f>
        <v>0.00320012336453035</v>
      </c>
      <c r="Q87" s="18" t="n">
        <f aca="false">AVERAGE(N87:P87)</f>
        <v>0.0122899867130542</v>
      </c>
    </row>
    <row r="88" customFormat="false" ht="12.75" hidden="false" customHeight="false" outlineLevel="0" collapsed="false">
      <c r="B88" s="8" t="n">
        <v>410101</v>
      </c>
      <c r="C88" s="8" t="s">
        <v>92</v>
      </c>
      <c r="D88" s="9" t="n">
        <v>0.843694493783304</v>
      </c>
      <c r="E88" s="9" t="n">
        <v>0.790598290598291</v>
      </c>
      <c r="F88" s="9" t="n">
        <v>0.821345707656613</v>
      </c>
      <c r="G88" s="9" t="n">
        <f aca="false">AVERAGE(D88:F88)</f>
        <v>0.818546164012736</v>
      </c>
      <c r="H88" s="10"/>
      <c r="I88" s="9" t="n">
        <v>0.855555555555556</v>
      </c>
      <c r="J88" s="9" t="n">
        <v>0.781512605042017</v>
      </c>
      <c r="K88" s="9" t="n">
        <v>0.658031088082902</v>
      </c>
      <c r="L88" s="9" t="n">
        <f aca="false">AVERAGE(I88:K88)</f>
        <v>0.765033082893491</v>
      </c>
      <c r="M88" s="10"/>
      <c r="N88" s="9" t="n">
        <f aca="false">+I88-D88</f>
        <v>0.0118610617722518</v>
      </c>
      <c r="O88" s="9" t="n">
        <f aca="false">+J88-E88</f>
        <v>-0.00908568555627376</v>
      </c>
      <c r="P88" s="9" t="n">
        <f aca="false">+K88-F88</f>
        <v>-0.163314619573711</v>
      </c>
      <c r="Q88" s="9" t="n">
        <f aca="false">AVERAGE(N88:P88)</f>
        <v>-0.0535130811192443</v>
      </c>
    </row>
    <row r="89" customFormat="false" ht="12.75" hidden="false" customHeight="false" outlineLevel="0" collapsed="false">
      <c r="B89" s="8" t="n">
        <v>420101</v>
      </c>
      <c r="C89" s="8" t="s">
        <v>93</v>
      </c>
      <c r="D89" s="9" t="n">
        <v>0.796642603132366</v>
      </c>
      <c r="E89" s="9" t="n">
        <v>0.822157161989597</v>
      </c>
      <c r="F89" s="9" t="n">
        <v>0.832690398378356</v>
      </c>
      <c r="G89" s="9" t="n">
        <f aca="false">AVERAGE(D89:F89)</f>
        <v>0.81716338783344</v>
      </c>
      <c r="H89" s="10"/>
      <c r="I89" s="9" t="n">
        <v>0.799143265111852</v>
      </c>
      <c r="J89" s="9" t="n">
        <v>0.812790440362912</v>
      </c>
      <c r="K89" s="9" t="n">
        <v>0.794788273615635</v>
      </c>
      <c r="L89" s="9" t="n">
        <f aca="false">AVERAGE(I89:K89)</f>
        <v>0.8022406596968</v>
      </c>
      <c r="M89" s="10"/>
      <c r="N89" s="9" t="n">
        <f aca="false">+I89-D89</f>
        <v>0.00250066197948562</v>
      </c>
      <c r="O89" s="9" t="n">
        <f aca="false">+J89-E89</f>
        <v>-0.00936672162668517</v>
      </c>
      <c r="P89" s="9" t="n">
        <f aca="false">+K89-F89</f>
        <v>-0.0379021247627208</v>
      </c>
      <c r="Q89" s="9" t="n">
        <f aca="false">AVERAGE(N89:P89)</f>
        <v>-0.0149227281366401</v>
      </c>
    </row>
    <row r="90" customFormat="false" ht="12.75" hidden="false" customHeight="false" outlineLevel="0" collapsed="false">
      <c r="B90" s="8" t="n">
        <v>420701</v>
      </c>
      <c r="C90" s="8" t="s">
        <v>94</v>
      </c>
      <c r="D90" s="9" t="n">
        <v>0.812901717891785</v>
      </c>
      <c r="E90" s="9" t="n">
        <v>0.842942130881558</v>
      </c>
      <c r="F90" s="9" t="n">
        <v>0.845803798022228</v>
      </c>
      <c r="G90" s="9" t="n">
        <f aca="false">AVERAGE(D90:F90)</f>
        <v>0.833882548931857</v>
      </c>
      <c r="H90" s="10"/>
      <c r="I90" s="9" t="n">
        <v>0.727272727272727</v>
      </c>
      <c r="J90" s="9" t="n">
        <v>0.75</v>
      </c>
      <c r="K90" s="9" t="n">
        <v>0.714285714285714</v>
      </c>
      <c r="L90" s="9" t="n">
        <f aca="false">AVERAGE(I90:K90)</f>
        <v>0.730519480519481</v>
      </c>
      <c r="M90" s="10"/>
      <c r="N90" s="9" t="n">
        <f aca="false">+I90-D90</f>
        <v>-0.0856289906190573</v>
      </c>
      <c r="O90" s="9" t="n">
        <f aca="false">+J90-E90</f>
        <v>-0.0929421308815576</v>
      </c>
      <c r="P90" s="9" t="n">
        <f aca="false">+K90-F90</f>
        <v>-0.131518083736514</v>
      </c>
      <c r="Q90" s="9" t="n">
        <f aca="false">AVERAGE(N90:P90)</f>
        <v>-0.103363068412376</v>
      </c>
    </row>
    <row r="91" customFormat="false" ht="12.75" hidden="false" customHeight="false" outlineLevel="0" collapsed="false">
      <c r="B91" s="8" t="n">
        <v>421601</v>
      </c>
      <c r="C91" s="8" t="s">
        <v>95</v>
      </c>
      <c r="D91" s="9" t="n">
        <v>0.814814814814815</v>
      </c>
      <c r="E91" s="9" t="n">
        <v>0.829230769230769</v>
      </c>
      <c r="F91" s="9" t="n">
        <v>0.847727272727273</v>
      </c>
      <c r="G91" s="9" t="n">
        <f aca="false">AVERAGE(D91:F91)</f>
        <v>0.830590952257619</v>
      </c>
      <c r="H91" s="10"/>
      <c r="I91" s="9" t="n">
        <v>0.769230769230769</v>
      </c>
      <c r="J91" s="9" t="n">
        <v>0.6</v>
      </c>
      <c r="K91" s="9" t="n">
        <v>0.857142857142857</v>
      </c>
      <c r="L91" s="9" t="n">
        <f aca="false">AVERAGE(I91:K91)</f>
        <v>0.742124542124542</v>
      </c>
      <c r="M91" s="10"/>
      <c r="N91" s="9" t="n">
        <f aca="false">+I91-D91</f>
        <v>-0.0455840455840455</v>
      </c>
      <c r="O91" s="9" t="n">
        <f aca="false">+J91-E91</f>
        <v>-0.229230769230769</v>
      </c>
      <c r="P91" s="9" t="n">
        <f aca="false">+K91-F91</f>
        <v>0.00941558441558432</v>
      </c>
      <c r="Q91" s="9" t="n">
        <f aca="false">AVERAGE(N91:P91)</f>
        <v>-0.0884664101330768</v>
      </c>
    </row>
    <row r="92" customFormat="false" ht="12.75" hidden="false" customHeight="false" outlineLevel="0" collapsed="false">
      <c r="B92" s="8" t="n">
        <v>430104</v>
      </c>
      <c r="C92" s="8" t="s">
        <v>96</v>
      </c>
      <c r="D92" s="9" t="n">
        <v>0.874715909090909</v>
      </c>
      <c r="E92" s="9" t="n">
        <v>0.882757639020687</v>
      </c>
      <c r="F92" s="9" t="n">
        <v>0.883003776319273</v>
      </c>
      <c r="G92" s="9" t="n">
        <f aca="false">AVERAGE(D92:F92)</f>
        <v>0.880159108143623</v>
      </c>
      <c r="H92" s="10"/>
      <c r="I92" s="9" t="n">
        <v>0.788079470198676</v>
      </c>
      <c r="J92" s="9" t="n">
        <v>0.788888888888889</v>
      </c>
      <c r="K92" s="9" t="n">
        <v>0.78494623655914</v>
      </c>
      <c r="L92" s="9" t="n">
        <f aca="false">AVERAGE(I92:K92)</f>
        <v>0.787304865215568</v>
      </c>
      <c r="M92" s="10"/>
      <c r="N92" s="9" t="n">
        <f aca="false">+I92-D92</f>
        <v>-0.0866364388922336</v>
      </c>
      <c r="O92" s="9" t="n">
        <f aca="false">+J92-E92</f>
        <v>-0.0938687501317982</v>
      </c>
      <c r="P92" s="9" t="n">
        <f aca="false">+K92-F92</f>
        <v>-0.0980575397601334</v>
      </c>
      <c r="Q92" s="9" t="n">
        <f aca="false">AVERAGE(N92:P92)</f>
        <v>-0.0928542429280551</v>
      </c>
    </row>
    <row r="93" customFormat="false" ht="12.75" hidden="false" customHeight="false" outlineLevel="0" collapsed="false">
      <c r="B93" s="8" t="n">
        <v>430201</v>
      </c>
      <c r="C93" s="8" t="s">
        <v>97</v>
      </c>
      <c r="D93" s="9" t="n">
        <v>0.926174496644295</v>
      </c>
      <c r="E93" s="9" t="n">
        <v>0.907673494344237</v>
      </c>
      <c r="F93" s="9" t="n">
        <v>0.921807984163642</v>
      </c>
      <c r="G93" s="9" t="n">
        <f aca="false">AVERAGE(D93:F93)</f>
        <v>0.918551991717392</v>
      </c>
      <c r="H93" s="10"/>
      <c r="I93" s="9" t="n">
        <v>0.571428571428571</v>
      </c>
      <c r="J93" s="9" t="n">
        <v>1</v>
      </c>
      <c r="K93" s="9" t="n">
        <v>1</v>
      </c>
      <c r="L93" s="9" t="n">
        <f aca="false">AVERAGE(I93:K93)</f>
        <v>0.857142857142857</v>
      </c>
      <c r="M93" s="10"/>
      <c r="N93" s="9" t="n">
        <f aca="false">+I93-D93</f>
        <v>-0.354745925215724</v>
      </c>
      <c r="O93" s="9" t="n">
        <f aca="false">+J93-E93</f>
        <v>0.0923265056557627</v>
      </c>
      <c r="P93" s="9" t="n">
        <f aca="false">+K93-F93</f>
        <v>0.0781920158363576</v>
      </c>
      <c r="Q93" s="9" t="n">
        <f aca="false">AVERAGE(N93:P93)</f>
        <v>-0.0614091345745345</v>
      </c>
    </row>
    <row r="94" customFormat="false" ht="12.75" hidden="false" customHeight="false" outlineLevel="0" collapsed="false">
      <c r="B94" s="8" t="n">
        <v>430202</v>
      </c>
      <c r="C94" s="8" t="s">
        <v>98</v>
      </c>
      <c r="D94" s="9" t="n">
        <v>0.884408602150538</v>
      </c>
      <c r="E94" s="9" t="n">
        <v>0.911092985318108</v>
      </c>
      <c r="F94" s="9" t="n">
        <v>0.912621359223301</v>
      </c>
      <c r="G94" s="9" t="n">
        <f aca="false">AVERAGE(D94:F94)</f>
        <v>0.902707648897316</v>
      </c>
      <c r="H94" s="10"/>
      <c r="I94" s="9" t="n">
        <v>0.785714285714286</v>
      </c>
      <c r="J94" s="9" t="n">
        <v>0.909090909090909</v>
      </c>
      <c r="K94" s="9" t="n">
        <v>0.954545454545455</v>
      </c>
      <c r="L94" s="9" t="n">
        <f aca="false">AVERAGE(I94:K94)</f>
        <v>0.883116883116883</v>
      </c>
      <c r="M94" s="10"/>
      <c r="N94" s="9" t="n">
        <f aca="false">+I94-D94</f>
        <v>-0.0986943164362519</v>
      </c>
      <c r="O94" s="9" t="n">
        <f aca="false">+J94-E94</f>
        <v>-0.00200207622719861</v>
      </c>
      <c r="P94" s="9" t="n">
        <f aca="false">+K94-F94</f>
        <v>0.0419240953221536</v>
      </c>
      <c r="Q94" s="9" t="n">
        <f aca="false">AVERAGE(N94:P94)</f>
        <v>-0.0195907657804323</v>
      </c>
    </row>
    <row r="95" customFormat="false" ht="12.75" hidden="false" customHeight="false" outlineLevel="0" collapsed="false">
      <c r="B95" s="16" t="n">
        <v>430203</v>
      </c>
      <c r="C95" s="16" t="s">
        <v>99</v>
      </c>
      <c r="D95" s="18" t="n">
        <v>0.961236249345207</v>
      </c>
      <c r="E95" s="18" t="n">
        <v>0.940170132325142</v>
      </c>
      <c r="F95" s="18" t="n">
        <v>0.883801083210241</v>
      </c>
      <c r="G95" s="18" t="n">
        <f aca="false">AVERAGE(D95:F95)</f>
        <v>0.92840248829353</v>
      </c>
      <c r="H95" s="10"/>
      <c r="I95" s="18" t="n">
        <v>0.968253968253968</v>
      </c>
      <c r="J95" s="18" t="n">
        <v>1</v>
      </c>
      <c r="K95" s="18" t="n">
        <v>1</v>
      </c>
      <c r="L95" s="18" t="n">
        <f aca="false">AVERAGE(I95:K95)</f>
        <v>0.989417989417989</v>
      </c>
      <c r="M95" s="10"/>
      <c r="N95" s="18" t="n">
        <f aca="false">+I95-D95</f>
        <v>0.00701771890876135</v>
      </c>
      <c r="O95" s="18" t="n">
        <f aca="false">+J95-E95</f>
        <v>0.0598298676748582</v>
      </c>
      <c r="P95" s="18" t="n">
        <f aca="false">+K95-F95</f>
        <v>0.116198916789759</v>
      </c>
      <c r="Q95" s="18" t="n">
        <f aca="false">AVERAGE(N95:P95)</f>
        <v>0.0610155011244594</v>
      </c>
    </row>
    <row r="96" customFormat="false" ht="12.75" hidden="false" customHeight="false" outlineLevel="0" collapsed="false">
      <c r="B96" s="8" t="n">
        <v>440701</v>
      </c>
      <c r="C96" s="8" t="s">
        <v>100</v>
      </c>
      <c r="D96" s="15" t="s">
        <v>15</v>
      </c>
      <c r="E96" s="9" t="n">
        <v>0.872521850351737</v>
      </c>
      <c r="F96" s="9" t="n">
        <v>0.905070618198657</v>
      </c>
      <c r="G96" s="9" t="n">
        <f aca="false">AVERAGE(D96:F96)</f>
        <v>0.888796234275197</v>
      </c>
      <c r="H96" s="10"/>
      <c r="I96" s="15" t="s">
        <v>15</v>
      </c>
      <c r="J96" s="9" t="n">
        <v>0.833333333333333</v>
      </c>
      <c r="K96" s="9" t="n">
        <v>0.6875</v>
      </c>
      <c r="L96" s="9" t="n">
        <f aca="false">AVERAGE(I96:K96)</f>
        <v>0.760416666666667</v>
      </c>
      <c r="M96" s="10"/>
      <c r="N96" s="9" t="s">
        <v>15</v>
      </c>
      <c r="O96" s="9" t="n">
        <f aca="false">+J96-E96</f>
        <v>-0.039188517018404</v>
      </c>
      <c r="P96" s="9" t="n">
        <f aca="false">+K96-F96</f>
        <v>-0.217570618198657</v>
      </c>
      <c r="Q96" s="9" t="n">
        <f aca="false">AVERAGE(N96:P96)</f>
        <v>-0.128379567608531</v>
      </c>
    </row>
    <row r="97" customFormat="false" ht="12.75" hidden="false" customHeight="false" outlineLevel="0" collapsed="false">
      <c r="B97" s="16" t="n">
        <v>450101</v>
      </c>
      <c r="C97" s="16" t="s">
        <v>101</v>
      </c>
      <c r="D97" s="18" t="n">
        <v>0.75</v>
      </c>
      <c r="E97" s="17" t="s">
        <v>15</v>
      </c>
      <c r="F97" s="17" t="s">
        <v>15</v>
      </c>
      <c r="G97" s="18" t="n">
        <f aca="false">AVERAGE(D97:F97)</f>
        <v>0.75</v>
      </c>
      <c r="H97" s="10"/>
      <c r="I97" s="18" t="n">
        <v>1</v>
      </c>
      <c r="J97" s="17" t="s">
        <v>15</v>
      </c>
      <c r="K97" s="17" t="s">
        <v>15</v>
      </c>
      <c r="L97" s="18" t="n">
        <f aca="false">AVERAGE(I97:K97)</f>
        <v>1</v>
      </c>
      <c r="M97" s="10"/>
      <c r="N97" s="18" t="n">
        <f aca="false">+I97-D97</f>
        <v>0.25</v>
      </c>
      <c r="O97" s="17" t="s">
        <v>15</v>
      </c>
      <c r="P97" s="17" t="s">
        <v>15</v>
      </c>
      <c r="Q97" s="18" t="n">
        <f aca="false">AVERAGE(N97:P97)</f>
        <v>0.25</v>
      </c>
    </row>
    <row r="98" customFormat="false" ht="12.75" hidden="false" customHeight="false" outlineLevel="0" collapsed="false">
      <c r="B98" s="8" t="n">
        <v>450201</v>
      </c>
      <c r="C98" s="8" t="s">
        <v>102</v>
      </c>
      <c r="D98" s="9" t="n">
        <v>0.795033504138747</v>
      </c>
      <c r="E98" s="9" t="n">
        <v>0.816841103710752</v>
      </c>
      <c r="F98" s="9" t="n">
        <v>0.826252983293556</v>
      </c>
      <c r="G98" s="9" t="n">
        <f aca="false">AVERAGE(D98:F98)</f>
        <v>0.812709197047685</v>
      </c>
      <c r="H98" s="10"/>
      <c r="I98" s="9" t="n">
        <v>0.776119402985075</v>
      </c>
      <c r="J98" s="9" t="n">
        <v>0.76</v>
      </c>
      <c r="K98" s="9" t="n">
        <v>0.744897959183674</v>
      </c>
      <c r="L98" s="9" t="n">
        <f aca="false">AVERAGE(I98:K98)</f>
        <v>0.760339120722916</v>
      </c>
      <c r="M98" s="10"/>
      <c r="N98" s="9" t="n">
        <f aca="false">+I98-D98</f>
        <v>-0.0189141011536719</v>
      </c>
      <c r="O98" s="9" t="n">
        <f aca="false">+J98-E98</f>
        <v>-0.0568411037107517</v>
      </c>
      <c r="P98" s="9" t="n">
        <f aca="false">+K98-F98</f>
        <v>-0.0813550241098826</v>
      </c>
      <c r="Q98" s="9" t="n">
        <f aca="false">AVERAGE(N98:P98)</f>
        <v>-0.0523700763247687</v>
      </c>
    </row>
    <row r="99" customFormat="false" ht="12.75" hidden="false" customHeight="false" outlineLevel="0" collapsed="false">
      <c r="B99" s="8" t="n">
        <v>450401</v>
      </c>
      <c r="C99" s="8" t="s">
        <v>103</v>
      </c>
      <c r="D99" s="9" t="n">
        <v>0.858447488584475</v>
      </c>
      <c r="E99" s="9" t="n">
        <v>0.866301369863014</v>
      </c>
      <c r="F99" s="9" t="n">
        <v>0.886756238003839</v>
      </c>
      <c r="G99" s="9" t="n">
        <f aca="false">AVERAGE(D99:F99)</f>
        <v>0.870501698817109</v>
      </c>
      <c r="H99" s="10"/>
      <c r="I99" s="9" t="n">
        <v>0.814814814814815</v>
      </c>
      <c r="J99" s="9" t="n">
        <v>0.893617021276596</v>
      </c>
      <c r="K99" s="9" t="n">
        <v>0.735632183908046</v>
      </c>
      <c r="L99" s="9" t="n">
        <f aca="false">AVERAGE(I99:K99)</f>
        <v>0.814688006666485</v>
      </c>
      <c r="M99" s="10"/>
      <c r="N99" s="9" t="n">
        <f aca="false">+I99-D99</f>
        <v>-0.0436326737696601</v>
      </c>
      <c r="O99" s="9" t="n">
        <f aca="false">+J99-E99</f>
        <v>0.0273156514135821</v>
      </c>
      <c r="P99" s="9" t="n">
        <f aca="false">+K99-F99</f>
        <v>-0.151124054095793</v>
      </c>
      <c r="Q99" s="9" t="n">
        <f aca="false">AVERAGE(N99:P99)</f>
        <v>-0.0558136921506236</v>
      </c>
    </row>
    <row r="100" customFormat="false" ht="12.75" hidden="false" customHeight="false" outlineLevel="0" collapsed="false">
      <c r="B100" s="16" t="n">
        <v>450601</v>
      </c>
      <c r="C100" s="16" t="s">
        <v>104</v>
      </c>
      <c r="D100" s="18" t="n">
        <v>0.760876061990351</v>
      </c>
      <c r="E100" s="18" t="n">
        <v>0.777218522533684</v>
      </c>
      <c r="F100" s="18" t="n">
        <v>0.790184601530842</v>
      </c>
      <c r="G100" s="18" t="n">
        <f aca="false">AVERAGE(D100:F100)</f>
        <v>0.776093062018293</v>
      </c>
      <c r="H100" s="10"/>
      <c r="I100" s="18" t="n">
        <v>0.772025431425976</v>
      </c>
      <c r="J100" s="18" t="n">
        <v>0.776824034334764</v>
      </c>
      <c r="K100" s="18" t="n">
        <v>0.772667542706965</v>
      </c>
      <c r="L100" s="18" t="n">
        <f aca="false">AVERAGE(I100:K100)</f>
        <v>0.773839002822568</v>
      </c>
      <c r="M100" s="10"/>
      <c r="N100" s="18" t="n">
        <f aca="false">+I100-D100</f>
        <v>0.0111493694356249</v>
      </c>
      <c r="O100" s="18" t="n">
        <f aca="false">+J100-E100</f>
        <v>-0.000394488198920406</v>
      </c>
      <c r="P100" s="18" t="n">
        <f aca="false">+K100-F100</f>
        <v>-0.0175170588238774</v>
      </c>
      <c r="Q100" s="18" t="n">
        <f aca="false">AVERAGE(N100:P100)</f>
        <v>-0.0022540591957243</v>
      </c>
    </row>
    <row r="101" customFormat="false" ht="12.75" hidden="false" customHeight="false" outlineLevel="0" collapsed="false">
      <c r="B101" s="8" t="n">
        <v>450701</v>
      </c>
      <c r="C101" s="8" t="s">
        <v>105</v>
      </c>
      <c r="D101" s="9" t="n">
        <v>0.798534798534799</v>
      </c>
      <c r="E101" s="9" t="n">
        <v>0.831181028410425</v>
      </c>
      <c r="F101" s="9" t="n">
        <v>0.838299737072743</v>
      </c>
      <c r="G101" s="9" t="n">
        <f aca="false">AVERAGE(D101:F101)</f>
        <v>0.822671854672656</v>
      </c>
      <c r="H101" s="10"/>
      <c r="I101" s="9" t="n">
        <v>0.827586206896552</v>
      </c>
      <c r="J101" s="9" t="n">
        <v>0.75</v>
      </c>
      <c r="K101" s="9" t="n">
        <v>0.767857142857143</v>
      </c>
      <c r="L101" s="9" t="n">
        <f aca="false">AVERAGE(I101:K101)</f>
        <v>0.781814449917898</v>
      </c>
      <c r="M101" s="10"/>
      <c r="N101" s="9" t="n">
        <f aca="false">+I101-D101</f>
        <v>0.0290514083617531</v>
      </c>
      <c r="O101" s="9" t="n">
        <f aca="false">+J101-E101</f>
        <v>-0.081181028410425</v>
      </c>
      <c r="P101" s="9" t="n">
        <f aca="false">+K101-F101</f>
        <v>-0.0704425942156003</v>
      </c>
      <c r="Q101" s="9" t="n">
        <f aca="false">AVERAGE(N101:P101)</f>
        <v>-0.0408574047547574</v>
      </c>
    </row>
    <row r="102" customFormat="false" ht="12.75" hidden="false" customHeight="false" outlineLevel="0" collapsed="false">
      <c r="B102" s="8" t="n">
        <v>450801</v>
      </c>
      <c r="C102" s="8" t="s">
        <v>106</v>
      </c>
      <c r="D102" s="9" t="n">
        <v>0.784026079869601</v>
      </c>
      <c r="E102" s="9" t="n">
        <v>0.821257815373299</v>
      </c>
      <c r="F102" s="9" t="n">
        <v>0.850574712643678</v>
      </c>
      <c r="G102" s="9" t="n">
        <f aca="false">AVERAGE(D102:F102)</f>
        <v>0.818619535962193</v>
      </c>
      <c r="H102" s="10"/>
      <c r="I102" s="9" t="n">
        <v>0.626666666666667</v>
      </c>
      <c r="J102" s="9" t="n">
        <v>0.747747747747748</v>
      </c>
      <c r="K102" s="9" t="n">
        <v>0.513274336283186</v>
      </c>
      <c r="L102" s="9" t="n">
        <f aca="false">AVERAGE(I102:K102)</f>
        <v>0.629229583565867</v>
      </c>
      <c r="M102" s="10"/>
      <c r="N102" s="9" t="n">
        <f aca="false">+I102-D102</f>
        <v>-0.157359413202934</v>
      </c>
      <c r="O102" s="9" t="n">
        <f aca="false">+J102-E102</f>
        <v>-0.0735100676255512</v>
      </c>
      <c r="P102" s="9" t="n">
        <f aca="false">+K102-F102</f>
        <v>-0.337300376360492</v>
      </c>
      <c r="Q102" s="9" t="n">
        <f aca="false">AVERAGE(N102:P102)</f>
        <v>-0.189389952396326</v>
      </c>
    </row>
    <row r="103" customFormat="false" ht="12.75" hidden="false" customHeight="false" outlineLevel="0" collapsed="false">
      <c r="B103" s="8" t="n">
        <v>450802</v>
      </c>
      <c r="C103" s="8" t="s">
        <v>107</v>
      </c>
      <c r="D103" s="9" t="n">
        <v>0.782415849391356</v>
      </c>
      <c r="E103" s="9" t="n">
        <v>0.796914876798338</v>
      </c>
      <c r="F103" s="9" t="n">
        <v>0.811833253879972</v>
      </c>
      <c r="G103" s="9" t="n">
        <f aca="false">AVERAGE(D103:F103)</f>
        <v>0.797054660023222</v>
      </c>
      <c r="H103" s="10"/>
      <c r="I103" s="9" t="n">
        <v>0.754608294930876</v>
      </c>
      <c r="J103" s="9" t="n">
        <v>0.77687074829932</v>
      </c>
      <c r="K103" s="9" t="n">
        <v>0.778868360277136</v>
      </c>
      <c r="L103" s="9" t="n">
        <f aca="false">AVERAGE(I103:K103)</f>
        <v>0.770115801169111</v>
      </c>
      <c r="M103" s="10"/>
      <c r="N103" s="9" t="n">
        <f aca="false">+I103-D103</f>
        <v>-0.0278075544604802</v>
      </c>
      <c r="O103" s="9" t="n">
        <f aca="false">+J103-E103</f>
        <v>-0.020044128499018</v>
      </c>
      <c r="P103" s="9" t="n">
        <f aca="false">+K103-F103</f>
        <v>-0.0329648936028362</v>
      </c>
      <c r="Q103" s="9" t="n">
        <f aca="false">AVERAGE(N103:P103)</f>
        <v>-0.0269388588541115</v>
      </c>
    </row>
    <row r="104" customFormat="false" ht="12.75" hidden="false" customHeight="false" outlineLevel="0" collapsed="false">
      <c r="B104" s="8" t="n">
        <v>451002</v>
      </c>
      <c r="C104" s="8" t="s">
        <v>108</v>
      </c>
      <c r="D104" s="9" t="n">
        <v>0.819600037033608</v>
      </c>
      <c r="E104" s="9" t="n">
        <v>0.832822795052595</v>
      </c>
      <c r="F104" s="9" t="n">
        <v>0.842416283650689</v>
      </c>
      <c r="G104" s="9" t="n">
        <f aca="false">AVERAGE(D104:F104)</f>
        <v>0.831613038578964</v>
      </c>
      <c r="H104" s="10"/>
      <c r="I104" s="9" t="n">
        <v>0.738290879211175</v>
      </c>
      <c r="J104" s="9" t="n">
        <v>0.771161048689139</v>
      </c>
      <c r="K104" s="9" t="n">
        <v>0.776782752902156</v>
      </c>
      <c r="L104" s="9" t="n">
        <f aca="false">AVERAGE(I104:K104)</f>
        <v>0.762078226934157</v>
      </c>
      <c r="M104" s="10"/>
      <c r="N104" s="9" t="n">
        <f aca="false">+I104-D104</f>
        <v>-0.081309157822433</v>
      </c>
      <c r="O104" s="9" t="n">
        <f aca="false">+J104-E104</f>
        <v>-0.0616617463634565</v>
      </c>
      <c r="P104" s="9" t="n">
        <f aca="false">+K104-F104</f>
        <v>-0.0656335307485335</v>
      </c>
      <c r="Q104" s="9" t="n">
        <f aca="false">AVERAGE(N104:P104)</f>
        <v>-0.0695348116448076</v>
      </c>
    </row>
    <row r="105" customFormat="false" ht="12.75" hidden="false" customHeight="false" outlineLevel="0" collapsed="false">
      <c r="B105" s="8" t="n">
        <v>451101</v>
      </c>
      <c r="C105" s="8" t="s">
        <v>109</v>
      </c>
      <c r="D105" s="9" t="n">
        <v>0.808452121415395</v>
      </c>
      <c r="E105" s="9" t="n">
        <v>0.825614861329147</v>
      </c>
      <c r="F105" s="9" t="n">
        <v>0.836116325791259</v>
      </c>
      <c r="G105" s="9" t="n">
        <f aca="false">AVERAGE(D105:F105)</f>
        <v>0.8233944361786</v>
      </c>
      <c r="H105" s="10"/>
      <c r="I105" s="9" t="n">
        <v>0.765644171779141</v>
      </c>
      <c r="J105" s="9" t="n">
        <v>0.795841209829868</v>
      </c>
      <c r="K105" s="9" t="n">
        <v>0.792353823088456</v>
      </c>
      <c r="L105" s="9" t="n">
        <f aca="false">AVERAGE(I105:K105)</f>
        <v>0.784613068232488</v>
      </c>
      <c r="M105" s="10"/>
      <c r="N105" s="9" t="n">
        <f aca="false">+I105-D105</f>
        <v>-0.0428079496362538</v>
      </c>
      <c r="O105" s="9" t="n">
        <f aca="false">+J105-E105</f>
        <v>-0.0297736514992794</v>
      </c>
      <c r="P105" s="9" t="n">
        <f aca="false">+K105-F105</f>
        <v>-0.0437625027028032</v>
      </c>
      <c r="Q105" s="9" t="n">
        <f aca="false">AVERAGE(N105:P105)</f>
        <v>-0.0387813679461121</v>
      </c>
    </row>
    <row r="106" customFormat="false" ht="12.75" hidden="false" customHeight="false" outlineLevel="0" collapsed="false">
      <c r="B106" s="8" t="n">
        <v>480101</v>
      </c>
      <c r="C106" s="8" t="s">
        <v>110</v>
      </c>
      <c r="D106" s="9" t="n">
        <v>0.854674602485012</v>
      </c>
      <c r="E106" s="9" t="n">
        <v>0.855685465041922</v>
      </c>
      <c r="F106" s="9" t="n">
        <v>0.879317611388241</v>
      </c>
      <c r="G106" s="9" t="n">
        <f aca="false">AVERAGE(D106:F106)</f>
        <v>0.863225892971725</v>
      </c>
      <c r="H106" s="10"/>
      <c r="I106" s="9" t="n">
        <v>0.791962174940898</v>
      </c>
      <c r="J106" s="9" t="n">
        <v>0.821039903264813</v>
      </c>
      <c r="K106" s="9" t="n">
        <v>0.863791146424518</v>
      </c>
      <c r="L106" s="9" t="n">
        <f aca="false">AVERAGE(I106:K106)</f>
        <v>0.82559774154341</v>
      </c>
      <c r="M106" s="10"/>
      <c r="N106" s="9" t="n">
        <f aca="false">+I106-D106</f>
        <v>-0.0627124275441133</v>
      </c>
      <c r="O106" s="9" t="n">
        <f aca="false">+J106-E106</f>
        <v>-0.0346455617771098</v>
      </c>
      <c r="P106" s="9" t="n">
        <f aca="false">+K106-F106</f>
        <v>-0.015526464963723</v>
      </c>
      <c r="Q106" s="9" t="n">
        <f aca="false">AVERAGE(N106:P106)</f>
        <v>-0.0376281514283154</v>
      </c>
    </row>
    <row r="107" customFormat="false" ht="12.75" hidden="false" customHeight="false" outlineLevel="0" collapsed="false">
      <c r="B107" s="16" t="n">
        <v>480102</v>
      </c>
      <c r="C107" s="16" t="s">
        <v>111</v>
      </c>
      <c r="D107" s="17" t="s">
        <v>15</v>
      </c>
      <c r="E107" s="17" t="s">
        <v>15</v>
      </c>
      <c r="F107" s="18" t="n">
        <v>0.873928391326273</v>
      </c>
      <c r="G107" s="18" t="n">
        <f aca="false">AVERAGE(D107:F107)</f>
        <v>0.873928391326273</v>
      </c>
      <c r="H107" s="10"/>
      <c r="I107" s="17" t="s">
        <v>15</v>
      </c>
      <c r="J107" s="17" t="s">
        <v>15</v>
      </c>
      <c r="K107" s="18" t="n">
        <v>1</v>
      </c>
      <c r="L107" s="18" t="n">
        <f aca="false">AVERAGE(I107:K107)</f>
        <v>1</v>
      </c>
      <c r="M107" s="10"/>
      <c r="N107" s="18" t="s">
        <v>15</v>
      </c>
      <c r="O107" s="18" t="s">
        <v>15</v>
      </c>
      <c r="P107" s="18" t="n">
        <f aca="false">+K107-F107</f>
        <v>0.126071608673727</v>
      </c>
      <c r="Q107" s="18" t="n">
        <f aca="false">AVERAGE(N107:P107)</f>
        <v>0.126071608673727</v>
      </c>
    </row>
    <row r="108" customFormat="false" ht="12.75" hidden="false" customHeight="false" outlineLevel="0" collapsed="false">
      <c r="B108" s="8" t="n">
        <v>480104</v>
      </c>
      <c r="C108" s="8" t="s">
        <v>112</v>
      </c>
      <c r="D108" s="9" t="n">
        <v>0.859183673469388</v>
      </c>
      <c r="E108" s="9" t="n">
        <v>0.946169772256729</v>
      </c>
      <c r="F108" s="9" t="n">
        <v>0.919477693144723</v>
      </c>
      <c r="G108" s="9" t="n">
        <f aca="false">AVERAGE(D108:F108)</f>
        <v>0.90827704629028</v>
      </c>
      <c r="H108" s="10"/>
      <c r="I108" s="9" t="n">
        <v>0.903225806451613</v>
      </c>
      <c r="J108" s="9" t="n">
        <v>0.91304347826087</v>
      </c>
      <c r="K108" s="9" t="n">
        <v>0.8</v>
      </c>
      <c r="L108" s="9" t="n">
        <f aca="false">AVERAGE(I108:K108)</f>
        <v>0.872089761570828</v>
      </c>
      <c r="M108" s="10"/>
      <c r="N108" s="9" t="n">
        <f aca="false">+I108-D108</f>
        <v>0.0440421329822251</v>
      </c>
      <c r="O108" s="9" t="n">
        <f aca="false">+J108-E108</f>
        <v>-0.0331262939958593</v>
      </c>
      <c r="P108" s="9" t="n">
        <f aca="false">+K108-F108</f>
        <v>-0.119477693144722</v>
      </c>
      <c r="Q108" s="9" t="n">
        <f aca="false">AVERAGE(N108:P108)</f>
        <v>-0.0361872847194522</v>
      </c>
    </row>
    <row r="109" customFormat="false" ht="12.75" hidden="false" customHeight="false" outlineLevel="0" collapsed="false">
      <c r="B109" s="16" t="n">
        <v>480212</v>
      </c>
      <c r="C109" s="16" t="s">
        <v>113</v>
      </c>
      <c r="D109" s="18" t="n">
        <v>0.854947348448914</v>
      </c>
      <c r="E109" s="18" t="n">
        <v>0.863914640545741</v>
      </c>
      <c r="F109" s="18" t="n">
        <v>0.863855312187585</v>
      </c>
      <c r="G109" s="18" t="n">
        <f aca="false">AVERAGE(D109:F109)</f>
        <v>0.860905767060747</v>
      </c>
      <c r="H109" s="10"/>
      <c r="I109" s="18" t="n">
        <v>0.791304347826087</v>
      </c>
      <c r="J109" s="18" t="n">
        <v>0.959514170040486</v>
      </c>
      <c r="K109" s="18" t="n">
        <v>0.942028985507246</v>
      </c>
      <c r="L109" s="18" t="n">
        <f aca="false">AVERAGE(I109:K109)</f>
        <v>0.89761583445794</v>
      </c>
      <c r="M109" s="10"/>
      <c r="N109" s="18" t="n">
        <f aca="false">+I109-D109</f>
        <v>-0.0636430006228268</v>
      </c>
      <c r="O109" s="18" t="n">
        <f aca="false">+J109-E109</f>
        <v>0.095599529494745</v>
      </c>
      <c r="P109" s="18" t="n">
        <f aca="false">+K109-F109</f>
        <v>0.0781736733196612</v>
      </c>
      <c r="Q109" s="18" t="n">
        <f aca="false">AVERAGE(N109:P109)</f>
        <v>0.0367100673971931</v>
      </c>
    </row>
    <row r="110" customFormat="false" ht="12.75" hidden="false" customHeight="false" outlineLevel="0" collapsed="false">
      <c r="B110" s="8" t="n">
        <v>500301</v>
      </c>
      <c r="C110" s="8" t="s">
        <v>114</v>
      </c>
      <c r="D110" s="9" t="n">
        <v>0.795426021475387</v>
      </c>
      <c r="E110" s="9" t="n">
        <v>0.808699049355385</v>
      </c>
      <c r="F110" s="9" t="n">
        <v>0.835086860778077</v>
      </c>
      <c r="G110" s="9" t="n">
        <f aca="false">AVERAGE(D110:F110)</f>
        <v>0.813070643869616</v>
      </c>
      <c r="H110" s="10"/>
      <c r="I110" s="9" t="n">
        <v>0.833333333333333</v>
      </c>
      <c r="J110" s="9" t="n">
        <v>0.820143884892086</v>
      </c>
      <c r="K110" s="9" t="n">
        <v>0.751824817518248</v>
      </c>
      <c r="L110" s="9" t="n">
        <f aca="false">AVERAGE(I110:K110)</f>
        <v>0.801767345247889</v>
      </c>
      <c r="M110" s="10"/>
      <c r="N110" s="9" t="n">
        <f aca="false">+I110-D110</f>
        <v>0.0379073118579464</v>
      </c>
      <c r="O110" s="9" t="n">
        <f aca="false">+J110-E110</f>
        <v>0.0114448355367015</v>
      </c>
      <c r="P110" s="9" t="n">
        <f aca="false">+K110-F110</f>
        <v>-0.0832620432598287</v>
      </c>
      <c r="Q110" s="9" t="n">
        <f aca="false">AVERAGE(N110:P110)</f>
        <v>-0.0113032986217269</v>
      </c>
    </row>
    <row r="111" customFormat="false" ht="12.75" hidden="false" customHeight="false" outlineLevel="0" collapsed="false">
      <c r="B111" s="8" t="n">
        <v>500401</v>
      </c>
      <c r="C111" s="8" t="s">
        <v>115</v>
      </c>
      <c r="D111" s="9" t="n">
        <v>0.843927433873425</v>
      </c>
      <c r="E111" s="9" t="n">
        <v>0.844111088587067</v>
      </c>
      <c r="F111" s="9" t="n">
        <v>0.856548190842139</v>
      </c>
      <c r="G111" s="9" t="n">
        <f aca="false">AVERAGE(D111:F111)</f>
        <v>0.848195571100877</v>
      </c>
      <c r="H111" s="10"/>
      <c r="I111" s="9" t="n">
        <v>0.838709677419355</v>
      </c>
      <c r="J111" s="9" t="n">
        <v>0.844660194174757</v>
      </c>
      <c r="K111" s="9" t="n">
        <v>0.807692307692308</v>
      </c>
      <c r="L111" s="9" t="n">
        <f aca="false">AVERAGE(I111:K111)</f>
        <v>0.83035405976214</v>
      </c>
      <c r="M111" s="10"/>
      <c r="N111" s="9" t="n">
        <f aca="false">+I111-D111</f>
        <v>-0.00521775645406986</v>
      </c>
      <c r="O111" s="9" t="n">
        <f aca="false">+J111-E111</f>
        <v>0.000549105587690502</v>
      </c>
      <c r="P111" s="9" t="n">
        <f aca="false">+K111-F111</f>
        <v>-0.0488558831498313</v>
      </c>
      <c r="Q111" s="9" t="n">
        <f aca="false">AVERAGE(N111:P111)</f>
        <v>-0.0178415113387369</v>
      </c>
    </row>
    <row r="112" customFormat="false" ht="12.75" hidden="false" customHeight="false" outlineLevel="0" collapsed="false">
      <c r="B112" s="8" t="n">
        <v>500402</v>
      </c>
      <c r="C112" s="8" t="s">
        <v>116</v>
      </c>
      <c r="D112" s="9" t="n">
        <v>0.8853672522546</v>
      </c>
      <c r="E112" s="9" t="n">
        <v>0.865891332000727</v>
      </c>
      <c r="F112" s="9" t="n">
        <v>0.877787989509314</v>
      </c>
      <c r="G112" s="9" t="n">
        <f aca="false">AVERAGE(D112:F112)</f>
        <v>0.876348857921547</v>
      </c>
      <c r="H112" s="10"/>
      <c r="I112" s="9" t="n">
        <v>0.879329608938548</v>
      </c>
      <c r="J112" s="9" t="n">
        <v>0.848765432098765</v>
      </c>
      <c r="K112" s="9" t="n">
        <v>0.847630238934587</v>
      </c>
      <c r="L112" s="9" t="n">
        <f aca="false">AVERAGE(I112:K112)</f>
        <v>0.858575093323967</v>
      </c>
      <c r="M112" s="10"/>
      <c r="N112" s="9" t="n">
        <f aca="false">+I112-D112</f>
        <v>-0.00603764331605294</v>
      </c>
      <c r="O112" s="9" t="n">
        <f aca="false">+J112-E112</f>
        <v>-0.0171258999019615</v>
      </c>
      <c r="P112" s="9" t="n">
        <f aca="false">+K112-F112</f>
        <v>-0.030157750574727</v>
      </c>
      <c r="Q112" s="9" t="n">
        <f aca="false">AVERAGE(N112:P112)</f>
        <v>-0.0177737645975805</v>
      </c>
    </row>
    <row r="113" customFormat="false" ht="12.75" hidden="false" customHeight="false" outlineLevel="0" collapsed="false">
      <c r="B113" s="8" t="n">
        <v>500406</v>
      </c>
      <c r="C113" s="8" t="s">
        <v>117</v>
      </c>
      <c r="D113" s="15" t="s">
        <v>15</v>
      </c>
      <c r="E113" s="15" t="s">
        <v>15</v>
      </c>
      <c r="F113" s="9" t="n">
        <v>0.86095919225915</v>
      </c>
      <c r="G113" s="9" t="n">
        <f aca="false">AVERAGE(D113:F113)</f>
        <v>0.86095919225915</v>
      </c>
      <c r="H113" s="10"/>
      <c r="I113" s="15" t="s">
        <v>15</v>
      </c>
      <c r="J113" s="15" t="s">
        <v>15</v>
      </c>
      <c r="K113" s="9" t="n">
        <v>0.792079207920792</v>
      </c>
      <c r="L113" s="9" t="n">
        <f aca="false">AVERAGE(I113:K113)</f>
        <v>0.792079207920792</v>
      </c>
      <c r="M113" s="10"/>
      <c r="N113" s="9" t="s">
        <v>15</v>
      </c>
      <c r="O113" s="9" t="s">
        <v>15</v>
      </c>
      <c r="P113" s="9" t="n">
        <f aca="false">+K113-F113</f>
        <v>-0.0688799843383581</v>
      </c>
      <c r="Q113" s="9" t="n">
        <f aca="false">AVERAGE(N113:P113)</f>
        <v>-0.0688799843383581</v>
      </c>
    </row>
    <row r="114" customFormat="false" ht="12.75" hidden="false" customHeight="false" outlineLevel="0" collapsed="false">
      <c r="B114" s="8" t="n">
        <v>500408</v>
      </c>
      <c r="C114" s="8" t="s">
        <v>118</v>
      </c>
      <c r="D114" s="9" t="n">
        <v>0.863636363636364</v>
      </c>
      <c r="E114" s="9" t="n">
        <v>0.851958112179027</v>
      </c>
      <c r="F114" s="9" t="n">
        <v>0.861482685335667</v>
      </c>
      <c r="G114" s="9" t="n">
        <f aca="false">AVERAGE(D114:F114)</f>
        <v>0.859025720383686</v>
      </c>
      <c r="H114" s="10"/>
      <c r="I114" s="9" t="n">
        <v>0.690909090909091</v>
      </c>
      <c r="J114" s="9" t="n">
        <v>0.75</v>
      </c>
      <c r="K114" s="9" t="n">
        <v>0.926470588235294</v>
      </c>
      <c r="L114" s="9" t="n">
        <f aca="false">AVERAGE(I114:K114)</f>
        <v>0.789126559714795</v>
      </c>
      <c r="M114" s="10"/>
      <c r="N114" s="9" t="n">
        <f aca="false">+I114-D114</f>
        <v>-0.172727272727273</v>
      </c>
      <c r="O114" s="9" t="n">
        <f aca="false">+J114-E114</f>
        <v>-0.101958112179027</v>
      </c>
      <c r="P114" s="9" t="n">
        <f aca="false">+K114-F114</f>
        <v>0.0649879028996272</v>
      </c>
      <c r="Q114" s="9" t="n">
        <f aca="false">AVERAGE(N114:P114)</f>
        <v>-0.069899160668891</v>
      </c>
    </row>
    <row r="115" customFormat="false" ht="12.75" hidden="false" customHeight="false" outlineLevel="0" collapsed="false">
      <c r="B115" s="8" t="n">
        <v>500501</v>
      </c>
      <c r="C115" s="8" t="s">
        <v>119</v>
      </c>
      <c r="D115" s="9" t="n">
        <v>0.843376023514592</v>
      </c>
      <c r="E115" s="9" t="n">
        <v>0.89662276047194</v>
      </c>
      <c r="F115" s="9" t="n">
        <v>0.87292089806225</v>
      </c>
      <c r="G115" s="9" t="n">
        <f aca="false">AVERAGE(D115:F115)</f>
        <v>0.870973227349594</v>
      </c>
      <c r="H115" s="10"/>
      <c r="I115" s="9" t="n">
        <v>0.744186046511628</v>
      </c>
      <c r="J115" s="9" t="n">
        <v>0.76379477250726</v>
      </c>
      <c r="K115" s="9" t="n">
        <v>0.766592920353982</v>
      </c>
      <c r="L115" s="9" t="n">
        <f aca="false">AVERAGE(I115:K115)</f>
        <v>0.758191246457624</v>
      </c>
      <c r="M115" s="10"/>
      <c r="N115" s="9" t="n">
        <f aca="false">+I115-D115</f>
        <v>-0.0991899770029637</v>
      </c>
      <c r="O115" s="9" t="n">
        <f aca="false">+J115-E115</f>
        <v>-0.132827987964679</v>
      </c>
      <c r="P115" s="9" t="n">
        <f aca="false">+K115-F115</f>
        <v>-0.106327977708267</v>
      </c>
      <c r="Q115" s="9" t="n">
        <f aca="false">AVERAGE(N115:P115)</f>
        <v>-0.11278198089197</v>
      </c>
    </row>
    <row r="116" customFormat="false" ht="12.75" hidden="false" customHeight="false" outlineLevel="0" collapsed="false">
      <c r="B116" s="8" t="n">
        <v>500502</v>
      </c>
      <c r="C116" s="8" t="s">
        <v>120</v>
      </c>
      <c r="D116" s="9" t="n">
        <v>0.855066079295154</v>
      </c>
      <c r="E116" s="9" t="n">
        <v>0.883453849425776</v>
      </c>
      <c r="F116" s="9" t="n">
        <v>0.871651785714286</v>
      </c>
      <c r="G116" s="9" t="n">
        <f aca="false">AVERAGE(D116:F116)</f>
        <v>0.870057238145072</v>
      </c>
      <c r="H116" s="10"/>
      <c r="I116" s="9" t="n">
        <v>0.777777777777778</v>
      </c>
      <c r="J116" s="9" t="n">
        <v>0.833333333333333</v>
      </c>
      <c r="K116" s="9" t="n">
        <v>0.685714285714286</v>
      </c>
      <c r="L116" s="9" t="n">
        <f aca="false">AVERAGE(I116:K116)</f>
        <v>0.765608465608466</v>
      </c>
      <c r="M116" s="10"/>
      <c r="N116" s="9" t="n">
        <f aca="false">+I116-D116</f>
        <v>-0.0772883015173764</v>
      </c>
      <c r="O116" s="9" t="n">
        <f aca="false">+J116-E116</f>
        <v>-0.0501205160924429</v>
      </c>
      <c r="P116" s="9" t="n">
        <f aca="false">+K116-F116</f>
        <v>-0.1859375</v>
      </c>
      <c r="Q116" s="9" t="n">
        <f aca="false">AVERAGE(N116:P116)</f>
        <v>-0.104448772536606</v>
      </c>
    </row>
    <row r="117" customFormat="false" ht="12.75" hidden="false" customHeight="false" outlineLevel="0" collapsed="false">
      <c r="B117" s="8" t="n">
        <v>500503</v>
      </c>
      <c r="C117" s="8" t="s">
        <v>121</v>
      </c>
      <c r="D117" s="9" t="n">
        <v>0.845681718544498</v>
      </c>
      <c r="E117" s="9" t="n">
        <v>0.836332719285816</v>
      </c>
      <c r="F117" s="9" t="n">
        <v>0.841001441866562</v>
      </c>
      <c r="G117" s="9" t="n">
        <f aca="false">AVERAGE(D117:F117)</f>
        <v>0.841005293232292</v>
      </c>
      <c r="H117" s="10"/>
      <c r="I117" s="9" t="n">
        <v>0.774647887323944</v>
      </c>
      <c r="J117" s="9" t="n">
        <v>0.742424242424242</v>
      </c>
      <c r="K117" s="9" t="n">
        <v>0.888888888888889</v>
      </c>
      <c r="L117" s="9" t="n">
        <f aca="false">AVERAGE(I117:K117)</f>
        <v>0.801987006212358</v>
      </c>
      <c r="M117" s="10"/>
      <c r="N117" s="9" t="n">
        <f aca="false">+I117-D117</f>
        <v>-0.0710338312205544</v>
      </c>
      <c r="O117" s="9" t="n">
        <f aca="false">+J117-E117</f>
        <v>-0.0939084768615731</v>
      </c>
      <c r="P117" s="9" t="n">
        <f aca="false">+K117-F117</f>
        <v>0.0478874470223271</v>
      </c>
      <c r="Q117" s="9" t="n">
        <f aca="false">AVERAGE(N117:P117)</f>
        <v>-0.0390182870199335</v>
      </c>
    </row>
    <row r="118" customFormat="false" ht="12.75" hidden="false" customHeight="false" outlineLevel="0" collapsed="false">
      <c r="B118" s="8" t="n">
        <v>500505</v>
      </c>
      <c r="C118" s="8" t="s">
        <v>122</v>
      </c>
      <c r="D118" s="9" t="n">
        <v>0.857607393462263</v>
      </c>
      <c r="E118" s="9" t="n">
        <v>0.915963233914838</v>
      </c>
      <c r="F118" s="9" t="n">
        <v>0.588496360731404</v>
      </c>
      <c r="G118" s="9" t="n">
        <f aca="false">AVERAGE(D118:F118)</f>
        <v>0.787355662702835</v>
      </c>
      <c r="H118" s="10"/>
      <c r="I118" s="9" t="n">
        <v>0.625</v>
      </c>
      <c r="J118" s="9" t="n">
        <v>0.785714285714286</v>
      </c>
      <c r="K118" s="9" t="n">
        <v>0.8125</v>
      </c>
      <c r="L118" s="9" t="n">
        <f aca="false">AVERAGE(I118:K118)</f>
        <v>0.741071428571429</v>
      </c>
      <c r="M118" s="10"/>
      <c r="N118" s="9" t="n">
        <f aca="false">+I118-D118</f>
        <v>-0.232607393462263</v>
      </c>
      <c r="O118" s="9" t="n">
        <f aca="false">+J118-E118</f>
        <v>-0.130248948200552</v>
      </c>
      <c r="P118" s="9" t="n">
        <f aca="false">+K118-F118</f>
        <v>0.224003639268596</v>
      </c>
      <c r="Q118" s="9" t="n">
        <f aca="false">AVERAGE(N118:P118)</f>
        <v>-0.0462842341314063</v>
      </c>
    </row>
    <row r="119" customFormat="false" ht="12.75" hidden="false" customHeight="false" outlineLevel="0" collapsed="false">
      <c r="B119" s="16" t="n">
        <v>500601</v>
      </c>
      <c r="C119" s="16" t="s">
        <v>123</v>
      </c>
      <c r="D119" s="18" t="n">
        <v>0.972972972972973</v>
      </c>
      <c r="E119" s="18" t="n">
        <v>0.665116279069767</v>
      </c>
      <c r="F119" s="18" t="n">
        <v>0.747747747747748</v>
      </c>
      <c r="G119" s="18" t="n">
        <f aca="false">AVERAGE(D119:F119)</f>
        <v>0.795278999930163</v>
      </c>
      <c r="H119" s="10"/>
      <c r="I119" s="18" t="n">
        <v>0.888888888888889</v>
      </c>
      <c r="J119" s="18" t="n">
        <v>0.8</v>
      </c>
      <c r="K119" s="18" t="n">
        <v>0.818181818181818</v>
      </c>
      <c r="L119" s="18" t="n">
        <f aca="false">AVERAGE(I119:K119)</f>
        <v>0.835690235690236</v>
      </c>
      <c r="M119" s="10"/>
      <c r="N119" s="18" t="n">
        <f aca="false">+I119-D119</f>
        <v>-0.0840840840840842</v>
      </c>
      <c r="O119" s="18" t="n">
        <f aca="false">+J119-E119</f>
        <v>0.134883720930233</v>
      </c>
      <c r="P119" s="18" t="n">
        <f aca="false">+K119-F119</f>
        <v>0.0704340704340705</v>
      </c>
      <c r="Q119" s="18" t="n">
        <f aca="false">AVERAGE(N119:P119)</f>
        <v>0.040411235760073</v>
      </c>
    </row>
    <row r="120" customFormat="false" ht="12.75" hidden="false" customHeight="false" outlineLevel="0" collapsed="false">
      <c r="B120" s="8" t="n">
        <v>500602</v>
      </c>
      <c r="C120" s="8" t="s">
        <v>124</v>
      </c>
      <c r="D120" s="9" t="n">
        <v>0.772357723577236</v>
      </c>
      <c r="E120" s="9" t="n">
        <v>0.838931955211025</v>
      </c>
      <c r="F120" s="9" t="n">
        <v>0.804697809448403</v>
      </c>
      <c r="G120" s="9" t="n">
        <f aca="false">AVERAGE(D120:F120)</f>
        <v>0.805329162745555</v>
      </c>
      <c r="H120" s="10"/>
      <c r="I120" s="9" t="n">
        <v>0.712264150943396</v>
      </c>
      <c r="J120" s="9" t="n">
        <v>0.633928571428571</v>
      </c>
      <c r="K120" s="9" t="n">
        <v>0.820143884892086</v>
      </c>
      <c r="L120" s="9" t="n">
        <f aca="false">AVERAGE(I120:K120)</f>
        <v>0.722112202421351</v>
      </c>
      <c r="M120" s="10"/>
      <c r="N120" s="9" t="n">
        <f aca="false">+I120-D120</f>
        <v>-0.0600935726338395</v>
      </c>
      <c r="O120" s="9" t="n">
        <f aca="false">+J120-E120</f>
        <v>-0.205003383782454</v>
      </c>
      <c r="P120" s="9" t="n">
        <f aca="false">+K120-F120</f>
        <v>0.015446075443683</v>
      </c>
      <c r="Q120" s="9" t="n">
        <f aca="false">AVERAGE(N120:P120)</f>
        <v>-0.0832169603242033</v>
      </c>
    </row>
    <row r="121" customFormat="false" ht="12.75" hidden="false" customHeight="false" outlineLevel="0" collapsed="false">
      <c r="B121" s="8" t="n">
        <v>500605</v>
      </c>
      <c r="C121" s="8" t="s">
        <v>125</v>
      </c>
      <c r="D121" s="9" t="n">
        <v>0.806510495892912</v>
      </c>
      <c r="E121" s="9" t="n">
        <v>0.820783289817232</v>
      </c>
      <c r="F121" s="9" t="n">
        <v>0.834791607865274</v>
      </c>
      <c r="G121" s="9" t="n">
        <f aca="false">AVERAGE(D121:F121)</f>
        <v>0.820695131191806</v>
      </c>
      <c r="H121" s="10"/>
      <c r="I121" s="9" t="n">
        <v>0.788888888888889</v>
      </c>
      <c r="J121" s="9" t="n">
        <v>0.743093922651934</v>
      </c>
      <c r="K121" s="9" t="n">
        <v>0.696517412935323</v>
      </c>
      <c r="L121" s="9" t="n">
        <f aca="false">AVERAGE(I121:K121)</f>
        <v>0.742833408158715</v>
      </c>
      <c r="M121" s="10"/>
      <c r="N121" s="9" t="n">
        <f aca="false">+I121-D121</f>
        <v>-0.0176216070040226</v>
      </c>
      <c r="O121" s="9" t="n">
        <f aca="false">+J121-E121</f>
        <v>-0.0776893671652986</v>
      </c>
      <c r="P121" s="9" t="n">
        <f aca="false">+K121-F121</f>
        <v>-0.138274194929951</v>
      </c>
      <c r="Q121" s="9" t="n">
        <f aca="false">AVERAGE(N121:P121)</f>
        <v>-0.0778617230330907</v>
      </c>
    </row>
    <row r="122" customFormat="false" ht="12.75" hidden="false" customHeight="false" outlineLevel="0" collapsed="false">
      <c r="B122" s="8" t="n">
        <v>500701</v>
      </c>
      <c r="C122" s="8" t="s">
        <v>126</v>
      </c>
      <c r="D122" s="15" t="s">
        <v>15</v>
      </c>
      <c r="E122" s="15" t="s">
        <v>15</v>
      </c>
      <c r="F122" s="9" t="n">
        <v>0.896494156928214</v>
      </c>
      <c r="G122" s="9" t="n">
        <f aca="false">AVERAGE(D122:F122)</f>
        <v>0.896494156928214</v>
      </c>
      <c r="H122" s="10"/>
      <c r="I122" s="15" t="s">
        <v>15</v>
      </c>
      <c r="J122" s="15" t="s">
        <v>15</v>
      </c>
      <c r="K122" s="9" t="n">
        <v>0.636363636363636</v>
      </c>
      <c r="L122" s="9" t="n">
        <f aca="false">AVERAGE(I122:K122)</f>
        <v>0.636363636363636</v>
      </c>
      <c r="M122" s="10"/>
      <c r="N122" s="9" t="s">
        <v>15</v>
      </c>
      <c r="O122" s="9" t="s">
        <v>15</v>
      </c>
      <c r="P122" s="9" t="n">
        <f aca="false">+K122-F122</f>
        <v>-0.260130520564577</v>
      </c>
      <c r="Q122" s="9" t="n">
        <f aca="false">AVERAGE(N122:P122)</f>
        <v>-0.260130520564577</v>
      </c>
    </row>
    <row r="123" customFormat="false" ht="12.75" hidden="false" customHeight="false" outlineLevel="0" collapsed="false">
      <c r="B123" s="16" t="n">
        <v>500703</v>
      </c>
      <c r="C123" s="16" t="s">
        <v>127</v>
      </c>
      <c r="D123" s="18" t="n">
        <v>0.830571674425788</v>
      </c>
      <c r="E123" s="18" t="n">
        <v>0.839268250589657</v>
      </c>
      <c r="F123" s="18" t="n">
        <v>0.849955673758865</v>
      </c>
      <c r="G123" s="18" t="n">
        <f aca="false">AVERAGE(D123:F123)</f>
        <v>0.839931866258104</v>
      </c>
      <c r="H123" s="10"/>
      <c r="I123" s="18" t="n">
        <v>0.834639175257732</v>
      </c>
      <c r="J123" s="18" t="n">
        <v>0.863211223694466</v>
      </c>
      <c r="K123" s="18" t="n">
        <v>0.862880324543611</v>
      </c>
      <c r="L123" s="18" t="n">
        <f aca="false">AVERAGE(I123:K123)</f>
        <v>0.853576907831936</v>
      </c>
      <c r="M123" s="10"/>
      <c r="N123" s="18" t="n">
        <f aca="false">+I123-D123</f>
        <v>0.00406750083194374</v>
      </c>
      <c r="O123" s="18" t="n">
        <f aca="false">+J123-E123</f>
        <v>0.0239429731048095</v>
      </c>
      <c r="P123" s="18" t="n">
        <f aca="false">+K123-F123</f>
        <v>0.0129246507847453</v>
      </c>
      <c r="Q123" s="18" t="n">
        <f aca="false">AVERAGE(N123:P123)</f>
        <v>0.0136450415738328</v>
      </c>
    </row>
    <row r="124" customFormat="false" ht="12.75" hidden="false" customHeight="false" outlineLevel="0" collapsed="false">
      <c r="B124" s="8" t="n">
        <v>500705</v>
      </c>
      <c r="C124" s="8" t="s">
        <v>128</v>
      </c>
      <c r="D124" s="9" t="n">
        <v>0.825680713510453</v>
      </c>
      <c r="E124" s="9" t="n">
        <v>0.840965739699917</v>
      </c>
      <c r="F124" s="9" t="n">
        <v>0.844497722368737</v>
      </c>
      <c r="G124" s="9" t="n">
        <f aca="false">AVERAGE(D124:F124)</f>
        <v>0.837048058526369</v>
      </c>
      <c r="H124" s="10"/>
      <c r="I124" s="9" t="n">
        <v>0.82843137254902</v>
      </c>
      <c r="J124" s="9" t="n">
        <v>0.743589743589744</v>
      </c>
      <c r="K124" s="9" t="n">
        <v>0.813397129186603</v>
      </c>
      <c r="L124" s="9" t="n">
        <f aca="false">AVERAGE(I124:K124)</f>
        <v>0.795139415108455</v>
      </c>
      <c r="M124" s="10"/>
      <c r="N124" s="9" t="n">
        <f aca="false">+I124-D124</f>
        <v>0.00275065903856708</v>
      </c>
      <c r="O124" s="9" t="n">
        <f aca="false">+J124-E124</f>
        <v>-0.0973759961101733</v>
      </c>
      <c r="P124" s="9" t="n">
        <f aca="false">+K124-F124</f>
        <v>-0.0311005931821337</v>
      </c>
      <c r="Q124" s="9" t="n">
        <f aca="false">AVERAGE(N124:P124)</f>
        <v>-0.0419086434179133</v>
      </c>
    </row>
    <row r="125" customFormat="false" ht="12.75" hidden="false" customHeight="false" outlineLevel="0" collapsed="false">
      <c r="B125" s="8" t="n">
        <v>500708</v>
      </c>
      <c r="C125" s="8" t="s">
        <v>129</v>
      </c>
      <c r="D125" s="9" t="n">
        <v>0.842279655400928</v>
      </c>
      <c r="E125" s="9" t="n">
        <v>0.860983102918587</v>
      </c>
      <c r="F125" s="9" t="n">
        <v>0.858248009101251</v>
      </c>
      <c r="G125" s="9" t="n">
        <f aca="false">AVERAGE(D125:F125)</f>
        <v>0.853836922473589</v>
      </c>
      <c r="H125" s="10"/>
      <c r="I125" s="9" t="n">
        <v>0.733333333333333</v>
      </c>
      <c r="J125" s="9" t="n">
        <v>0.826923076923077</v>
      </c>
      <c r="K125" s="9" t="n">
        <v>0.838235294117647</v>
      </c>
      <c r="L125" s="9" t="n">
        <f aca="false">AVERAGE(I125:K125)</f>
        <v>0.799497234791352</v>
      </c>
      <c r="M125" s="10"/>
      <c r="N125" s="9" t="n">
        <f aca="false">+I125-D125</f>
        <v>-0.108946322067594</v>
      </c>
      <c r="O125" s="9" t="n">
        <f aca="false">+J125-E125</f>
        <v>-0.0340600259955099</v>
      </c>
      <c r="P125" s="9" t="n">
        <f aca="false">+K125-F125</f>
        <v>-0.0200127149836044</v>
      </c>
      <c r="Q125" s="9" t="n">
        <f aca="false">AVERAGE(N125:P125)</f>
        <v>-0.0543396876822363</v>
      </c>
    </row>
    <row r="126" customFormat="false" ht="12.75" hidden="false" customHeight="false" outlineLevel="0" collapsed="false">
      <c r="B126" s="8" t="n">
        <v>500709</v>
      </c>
      <c r="C126" s="8" t="s">
        <v>130</v>
      </c>
      <c r="D126" s="9" t="n">
        <v>0.847058823529412</v>
      </c>
      <c r="E126" s="9" t="n">
        <v>0.866859623733719</v>
      </c>
      <c r="F126" s="9" t="n">
        <v>0.84966838614591</v>
      </c>
      <c r="G126" s="9" t="n">
        <f aca="false">AVERAGE(D126:F126)</f>
        <v>0.85452894446968</v>
      </c>
      <c r="H126" s="10"/>
      <c r="I126" s="9" t="n">
        <v>0.857142857142857</v>
      </c>
      <c r="J126" s="9" t="n">
        <v>0.758620689655172</v>
      </c>
      <c r="K126" s="9" t="n">
        <v>0.862068965517241</v>
      </c>
      <c r="L126" s="9" t="n">
        <f aca="false">AVERAGE(I126:K126)</f>
        <v>0.825944170771757</v>
      </c>
      <c r="M126" s="10"/>
      <c r="N126" s="9" t="n">
        <f aca="false">+I126-D126</f>
        <v>0.0100840336134453</v>
      </c>
      <c r="O126" s="9" t="n">
        <f aca="false">+J126-E126</f>
        <v>-0.108238934078547</v>
      </c>
      <c r="P126" s="9" t="n">
        <f aca="false">+K126-F126</f>
        <v>0.0124005793713312</v>
      </c>
      <c r="Q126" s="9" t="n">
        <f aca="false">AVERAGE(N126:P126)</f>
        <v>-0.0285847736979235</v>
      </c>
    </row>
    <row r="127" customFormat="false" ht="12.75" hidden="false" customHeight="false" outlineLevel="0" collapsed="false">
      <c r="B127" s="16" t="n">
        <v>500710</v>
      </c>
      <c r="C127" s="16" t="s">
        <v>131</v>
      </c>
      <c r="D127" s="18" t="n">
        <v>0.875706214689266</v>
      </c>
      <c r="E127" s="18" t="n">
        <v>0.893203883495146</v>
      </c>
      <c r="F127" s="18" t="n">
        <v>0.924050632911392</v>
      </c>
      <c r="G127" s="18" t="n">
        <f aca="false">AVERAGE(D127:F127)</f>
        <v>0.897653577031935</v>
      </c>
      <c r="H127" s="10"/>
      <c r="I127" s="18" t="n">
        <v>0.928571428571429</v>
      </c>
      <c r="J127" s="18" t="n">
        <v>1</v>
      </c>
      <c r="K127" s="18" t="n">
        <v>0.933333333333333</v>
      </c>
      <c r="L127" s="18" t="n">
        <f aca="false">AVERAGE(I127:K127)</f>
        <v>0.953968253968254</v>
      </c>
      <c r="M127" s="10"/>
      <c r="N127" s="18" t="n">
        <f aca="false">+I127-D127</f>
        <v>0.052865213882163</v>
      </c>
      <c r="O127" s="18" t="n">
        <f aca="false">+J127-E127</f>
        <v>0.106796116504854</v>
      </c>
      <c r="P127" s="18" t="n">
        <f aca="false">+K127-F127</f>
        <v>0.0092827004219409</v>
      </c>
      <c r="Q127" s="18" t="n">
        <f aca="false">AVERAGE(N127:P127)</f>
        <v>0.0563146769363194</v>
      </c>
    </row>
    <row r="128" customFormat="false" ht="12.75" hidden="false" customHeight="false" outlineLevel="0" collapsed="false">
      <c r="B128" s="8" t="n">
        <v>500711</v>
      </c>
      <c r="C128" s="8" t="s">
        <v>132</v>
      </c>
      <c r="D128" s="9" t="n">
        <v>0.875877192982456</v>
      </c>
      <c r="E128" s="9" t="n">
        <v>0.867543192437249</v>
      </c>
      <c r="F128" s="9" t="n">
        <v>0.876306963898205</v>
      </c>
      <c r="G128" s="9" t="n">
        <f aca="false">AVERAGE(D128:F128)</f>
        <v>0.873242449772637</v>
      </c>
      <c r="H128" s="10"/>
      <c r="I128" s="9" t="n">
        <v>0.851351351351351</v>
      </c>
      <c r="J128" s="9" t="n">
        <v>0.879518072289157</v>
      </c>
      <c r="K128" s="9" t="n">
        <v>0.833333333333333</v>
      </c>
      <c r="L128" s="9" t="n">
        <f aca="false">AVERAGE(I128:K128)</f>
        <v>0.854734252324614</v>
      </c>
      <c r="M128" s="10"/>
      <c r="N128" s="9" t="n">
        <f aca="false">+I128-D128</f>
        <v>-0.0245258416311048</v>
      </c>
      <c r="O128" s="9" t="n">
        <f aca="false">+J128-E128</f>
        <v>0.0119748798519078</v>
      </c>
      <c r="P128" s="9" t="n">
        <f aca="false">+K128-F128</f>
        <v>-0.0429736305648714</v>
      </c>
      <c r="Q128" s="9" t="n">
        <f aca="false">AVERAGE(N128:P128)</f>
        <v>-0.0185081974480228</v>
      </c>
    </row>
    <row r="129" customFormat="false" ht="12.75" hidden="false" customHeight="false" outlineLevel="0" collapsed="false">
      <c r="B129" s="8" t="n">
        <v>500713</v>
      </c>
      <c r="C129" s="8" t="s">
        <v>133</v>
      </c>
      <c r="D129" s="15" t="s">
        <v>15</v>
      </c>
      <c r="E129" s="15" t="s">
        <v>15</v>
      </c>
      <c r="F129" s="9" t="n">
        <v>0.85589519650655</v>
      </c>
      <c r="G129" s="9" t="n">
        <f aca="false">AVERAGE(D129:F129)</f>
        <v>0.85589519650655</v>
      </c>
      <c r="H129" s="10"/>
      <c r="I129" s="15" t="s">
        <v>15</v>
      </c>
      <c r="J129" s="15" t="s">
        <v>15</v>
      </c>
      <c r="K129" s="9" t="n">
        <v>0.708333333333333</v>
      </c>
      <c r="L129" s="9" t="n">
        <f aca="false">AVERAGE(I129:K129)</f>
        <v>0.708333333333333</v>
      </c>
      <c r="M129" s="10"/>
      <c r="N129" s="9" t="s">
        <v>15</v>
      </c>
      <c r="O129" s="9" t="s">
        <v>15</v>
      </c>
      <c r="P129" s="9" t="n">
        <f aca="false">+K129-F129</f>
        <v>-0.147561863173217</v>
      </c>
      <c r="Q129" s="9" t="n">
        <f aca="false">AVERAGE(N129:P129)</f>
        <v>-0.147561863173217</v>
      </c>
    </row>
    <row r="130" customFormat="false" ht="12.75" hidden="false" customHeight="false" outlineLevel="0" collapsed="false">
      <c r="B130" s="8" t="n">
        <v>500902</v>
      </c>
      <c r="C130" s="8" t="s">
        <v>134</v>
      </c>
      <c r="D130" s="9" t="n">
        <v>0.824627427367153</v>
      </c>
      <c r="E130" s="9" t="n">
        <v>0.841960735364919</v>
      </c>
      <c r="F130" s="9" t="n">
        <v>0.851321187258687</v>
      </c>
      <c r="G130" s="9" t="n">
        <f aca="false">AVERAGE(D130:F130)</f>
        <v>0.839303116663587</v>
      </c>
      <c r="H130" s="10"/>
      <c r="I130" s="9" t="n">
        <v>0.765217391304348</v>
      </c>
      <c r="J130" s="9" t="n">
        <v>0.779411764705882</v>
      </c>
      <c r="K130" s="9" t="n">
        <v>0.785074626865672</v>
      </c>
      <c r="L130" s="9" t="n">
        <f aca="false">AVERAGE(I130:K130)</f>
        <v>0.776567927625301</v>
      </c>
      <c r="M130" s="10"/>
      <c r="N130" s="9" t="n">
        <f aca="false">+I130-D130</f>
        <v>-0.0594100360628056</v>
      </c>
      <c r="O130" s="9" t="n">
        <f aca="false">+J130-E130</f>
        <v>-0.0625489706590362</v>
      </c>
      <c r="P130" s="9" t="n">
        <f aca="false">+K130-F130</f>
        <v>-0.0662465603930156</v>
      </c>
      <c r="Q130" s="9" t="n">
        <f aca="false">AVERAGE(N130:P130)</f>
        <v>-0.0627351890382858</v>
      </c>
    </row>
    <row r="131" customFormat="false" ht="12.75" hidden="false" customHeight="false" outlineLevel="0" collapsed="false">
      <c r="B131" s="8" t="n">
        <v>500903</v>
      </c>
      <c r="C131" s="8" t="s">
        <v>135</v>
      </c>
      <c r="D131" s="9" t="n">
        <v>0.873299909651189</v>
      </c>
      <c r="E131" s="9" t="n">
        <v>0.894668656422703</v>
      </c>
      <c r="F131" s="9" t="n">
        <v>0.902335424152001</v>
      </c>
      <c r="G131" s="9" t="n">
        <f aca="false">AVERAGE(D131:F131)</f>
        <v>0.890101330075298</v>
      </c>
      <c r="H131" s="10"/>
      <c r="I131" s="9" t="n">
        <v>0.876355748373102</v>
      </c>
      <c r="J131" s="9" t="n">
        <v>0.879852125693161</v>
      </c>
      <c r="K131" s="9" t="n">
        <v>0.8762278978389</v>
      </c>
      <c r="L131" s="9" t="n">
        <f aca="false">AVERAGE(I131:K131)</f>
        <v>0.877478590635054</v>
      </c>
      <c r="M131" s="10"/>
      <c r="N131" s="9" t="n">
        <f aca="false">+I131-D131</f>
        <v>0.00305583872191284</v>
      </c>
      <c r="O131" s="9" t="n">
        <f aca="false">+J131-E131</f>
        <v>-0.014816530729542</v>
      </c>
      <c r="P131" s="9" t="n">
        <f aca="false">+K131-F131</f>
        <v>-0.0261075263131008</v>
      </c>
      <c r="Q131" s="9" t="n">
        <f aca="false">AVERAGE(N131:P131)</f>
        <v>-0.0126227394402433</v>
      </c>
    </row>
    <row r="132" customFormat="false" ht="12.75" hidden="false" customHeight="false" outlineLevel="0" collapsed="false">
      <c r="B132" s="8" t="n">
        <v>500904</v>
      </c>
      <c r="C132" s="8" t="s">
        <v>136</v>
      </c>
      <c r="D132" s="9" t="n">
        <v>0.777097021242291</v>
      </c>
      <c r="E132" s="9" t="n">
        <v>0.820529801324503</v>
      </c>
      <c r="F132" s="9" t="n">
        <v>0.81921052631579</v>
      </c>
      <c r="G132" s="9" t="n">
        <f aca="false">AVERAGE(D132:F132)</f>
        <v>0.805612449627528</v>
      </c>
      <c r="H132" s="10"/>
      <c r="I132" s="9" t="n">
        <v>0.722044728434505</v>
      </c>
      <c r="J132" s="9" t="n">
        <v>0.721348314606742</v>
      </c>
      <c r="K132" s="9" t="n">
        <v>0.82512315270936</v>
      </c>
      <c r="L132" s="9" t="n">
        <f aca="false">AVERAGE(I132:K132)</f>
        <v>0.756172065250202</v>
      </c>
      <c r="M132" s="10"/>
      <c r="N132" s="9" t="n">
        <f aca="false">+I132-D132</f>
        <v>-0.0550522928077862</v>
      </c>
      <c r="O132" s="9" t="n">
        <f aca="false">+J132-E132</f>
        <v>-0.0991814867177617</v>
      </c>
      <c r="P132" s="9" t="n">
        <f aca="false">+K132-F132</f>
        <v>0.00591262639357015</v>
      </c>
      <c r="Q132" s="9" t="n">
        <f aca="false">AVERAGE(N132:P132)</f>
        <v>-0.0494403843773259</v>
      </c>
    </row>
    <row r="133" customFormat="false" ht="12.75" hidden="false" customHeight="false" outlineLevel="0" collapsed="false">
      <c r="B133" s="8" t="n">
        <v>500905</v>
      </c>
      <c r="C133" s="8" t="s">
        <v>137</v>
      </c>
      <c r="D133" s="9" t="n">
        <v>0.879699248120301</v>
      </c>
      <c r="E133" s="9" t="n">
        <v>0.827160493827161</v>
      </c>
      <c r="F133" s="9" t="n">
        <v>0.829896907216495</v>
      </c>
      <c r="G133" s="9" t="n">
        <f aca="false">AVERAGE(D133:F133)</f>
        <v>0.845585549721319</v>
      </c>
      <c r="H133" s="10"/>
      <c r="I133" s="9" t="n">
        <v>0.826086956521739</v>
      </c>
      <c r="J133" s="9" t="n">
        <v>0.764705882352941</v>
      </c>
      <c r="K133" s="9" t="n">
        <v>0.857142857142857</v>
      </c>
      <c r="L133" s="9" t="n">
        <f aca="false">AVERAGE(I133:K133)</f>
        <v>0.815978565339179</v>
      </c>
      <c r="M133" s="10"/>
      <c r="N133" s="9" t="n">
        <f aca="false">+I133-D133</f>
        <v>-0.0536122915985616</v>
      </c>
      <c r="O133" s="9" t="n">
        <f aca="false">+J133-E133</f>
        <v>-0.0624546114742194</v>
      </c>
      <c r="P133" s="9" t="n">
        <f aca="false">+K133-F133</f>
        <v>0.0272459499263622</v>
      </c>
      <c r="Q133" s="9" t="n">
        <f aca="false">AVERAGE(N133:P133)</f>
        <v>-0.0296069843821396</v>
      </c>
    </row>
    <row r="134" customFormat="false" ht="12.75" hidden="false" customHeight="false" outlineLevel="0" collapsed="false">
      <c r="B134" s="19" t="n">
        <v>500906</v>
      </c>
      <c r="C134" s="19" t="s">
        <v>138</v>
      </c>
      <c r="D134" s="20" t="s">
        <v>15</v>
      </c>
      <c r="E134" s="20" t="s">
        <v>15</v>
      </c>
      <c r="F134" s="21" t="n">
        <v>0.818181818181818</v>
      </c>
      <c r="G134" s="21" t="n">
        <f aca="false">AVERAGE(D134:F134)</f>
        <v>0.818181818181818</v>
      </c>
      <c r="H134" s="10"/>
      <c r="I134" s="20" t="s">
        <v>15</v>
      </c>
      <c r="J134" s="20" t="s">
        <v>15</v>
      </c>
      <c r="K134" s="21" t="n">
        <v>0.818181818181818</v>
      </c>
      <c r="L134" s="21" t="n">
        <f aca="false">AVERAGE(I134:K134)</f>
        <v>0.818181818181818</v>
      </c>
      <c r="M134" s="10"/>
      <c r="N134" s="21" t="s">
        <v>15</v>
      </c>
      <c r="O134" s="21" t="s">
        <v>15</v>
      </c>
      <c r="P134" s="21" t="n">
        <f aca="false">+K134-F134</f>
        <v>0</v>
      </c>
      <c r="Q134" s="21" t="n">
        <f aca="false">AVERAGE(N134:P134)</f>
        <v>0</v>
      </c>
    </row>
    <row r="135" customFormat="false" ht="12.75" hidden="false" customHeight="false" outlineLevel="0" collapsed="false">
      <c r="B135" s="8" t="n">
        <v>500907</v>
      </c>
      <c r="C135" s="8" t="s">
        <v>139</v>
      </c>
      <c r="D135" s="9" t="n">
        <v>0.733895921237693</v>
      </c>
      <c r="E135" s="9" t="n">
        <v>0.748419895575708</v>
      </c>
      <c r="F135" s="9" t="n">
        <v>0.734986627765621</v>
      </c>
      <c r="G135" s="9" t="n">
        <f aca="false">AVERAGE(D135:F135)</f>
        <v>0.739100814859674</v>
      </c>
      <c r="H135" s="10"/>
      <c r="I135" s="9" t="n">
        <v>0.512048192771084</v>
      </c>
      <c r="J135" s="9" t="n">
        <v>0.833333333333333</v>
      </c>
      <c r="K135" s="9" t="n">
        <v>0.66006600660066</v>
      </c>
      <c r="L135" s="9" t="n">
        <f aca="false">AVERAGE(I135:K135)</f>
        <v>0.668482510901693</v>
      </c>
      <c r="M135" s="10"/>
      <c r="N135" s="9" t="n">
        <f aca="false">+I135-D135</f>
        <v>-0.221847728466609</v>
      </c>
      <c r="O135" s="9" t="n">
        <f aca="false">+J135-E135</f>
        <v>0.0849134377576257</v>
      </c>
      <c r="P135" s="9" t="n">
        <f aca="false">+K135-F135</f>
        <v>-0.0749206211649611</v>
      </c>
      <c r="Q135" s="9" t="n">
        <f aca="false">AVERAGE(N135:P135)</f>
        <v>-0.0706183039579815</v>
      </c>
    </row>
    <row r="136" customFormat="false" ht="12.75" hidden="false" customHeight="false" outlineLevel="0" collapsed="false">
      <c r="B136" s="16" t="n">
        <v>500908</v>
      </c>
      <c r="C136" s="16" t="s">
        <v>140</v>
      </c>
      <c r="D136" s="18" t="n">
        <v>0.782142857142857</v>
      </c>
      <c r="E136" s="18" t="n">
        <v>0.845392231530845</v>
      </c>
      <c r="F136" s="18" t="n">
        <v>0.822784810126582</v>
      </c>
      <c r="G136" s="18" t="n">
        <f aca="false">AVERAGE(D136:F136)</f>
        <v>0.816773299600095</v>
      </c>
      <c r="H136" s="10"/>
      <c r="I136" s="18" t="n">
        <v>0.793478260869565</v>
      </c>
      <c r="J136" s="18" t="n">
        <v>0.875</v>
      </c>
      <c r="K136" s="18" t="n">
        <v>0.936842105263158</v>
      </c>
      <c r="L136" s="18" t="n">
        <f aca="false">AVERAGE(I136:K136)</f>
        <v>0.868440122044241</v>
      </c>
      <c r="M136" s="10"/>
      <c r="N136" s="18" t="n">
        <f aca="false">+I136-D136</f>
        <v>0.011335403726708</v>
      </c>
      <c r="O136" s="18" t="n">
        <f aca="false">+J136-E136</f>
        <v>0.0296077684691546</v>
      </c>
      <c r="P136" s="18" t="n">
        <f aca="false">+K136-F136</f>
        <v>0.114057295136576</v>
      </c>
      <c r="Q136" s="18" t="n">
        <f aca="false">AVERAGE(N136:P136)</f>
        <v>0.0516668224441461</v>
      </c>
    </row>
    <row r="137" customFormat="false" ht="12.75" hidden="false" customHeight="false" outlineLevel="0" collapsed="false">
      <c r="B137" s="16" t="n">
        <v>500909</v>
      </c>
      <c r="C137" s="16" t="s">
        <v>141</v>
      </c>
      <c r="D137" s="18" t="n">
        <v>0.868152866242038</v>
      </c>
      <c r="E137" s="18" t="n">
        <v>0.892163009404389</v>
      </c>
      <c r="F137" s="18" t="n">
        <v>0.873262032085562</v>
      </c>
      <c r="G137" s="18" t="n">
        <f aca="false">AVERAGE(D137:F137)</f>
        <v>0.87785930257733</v>
      </c>
      <c r="H137" s="10"/>
      <c r="I137" s="18" t="n">
        <v>0.864583333333333</v>
      </c>
      <c r="J137" s="18" t="n">
        <v>0.891472868217054</v>
      </c>
      <c r="K137" s="18" t="n">
        <v>0.922077922077922</v>
      </c>
      <c r="L137" s="18" t="n">
        <f aca="false">AVERAGE(I137:K137)</f>
        <v>0.89271137454277</v>
      </c>
      <c r="M137" s="10"/>
      <c r="N137" s="18" t="n">
        <f aca="false">+I137-D137</f>
        <v>-0.00356953290870488</v>
      </c>
      <c r="O137" s="18" t="n">
        <f aca="false">+J137-E137</f>
        <v>-0.000690141187334459</v>
      </c>
      <c r="P137" s="18" t="n">
        <f aca="false">+K137-F137</f>
        <v>0.0488158899923605</v>
      </c>
      <c r="Q137" s="18" t="n">
        <f aca="false">AVERAGE(N137:P137)</f>
        <v>0.0148520719654404</v>
      </c>
    </row>
    <row r="138" customFormat="false" ht="12.75" hidden="false" customHeight="false" outlineLevel="0" collapsed="false">
      <c r="B138" s="8" t="n">
        <v>510205</v>
      </c>
      <c r="C138" s="8" t="s">
        <v>142</v>
      </c>
      <c r="D138" s="9" t="n">
        <v>0.850642760487145</v>
      </c>
      <c r="E138" s="9" t="n">
        <v>0.879545454545455</v>
      </c>
      <c r="F138" s="9" t="n">
        <v>0.87192118226601</v>
      </c>
      <c r="G138" s="9" t="n">
        <f aca="false">AVERAGE(D138:F138)</f>
        <v>0.867369799099536</v>
      </c>
      <c r="H138" s="10"/>
      <c r="I138" s="9" t="n">
        <v>0.784893267651888</v>
      </c>
      <c r="J138" s="9" t="n">
        <v>0.720178372352285</v>
      </c>
      <c r="K138" s="9" t="n">
        <v>0.818905472636816</v>
      </c>
      <c r="L138" s="9" t="n">
        <f aca="false">AVERAGE(I138:K138)</f>
        <v>0.774659037546997</v>
      </c>
      <c r="M138" s="10"/>
      <c r="N138" s="9" t="n">
        <f aca="false">+I138-D138</f>
        <v>-0.0657494928352564</v>
      </c>
      <c r="O138" s="9" t="n">
        <f aca="false">+J138-E138</f>
        <v>-0.159367082193169</v>
      </c>
      <c r="P138" s="9" t="n">
        <f aca="false">+K138-F138</f>
        <v>-0.053015709629194</v>
      </c>
      <c r="Q138" s="9" t="n">
        <f aca="false">AVERAGE(N138:P138)</f>
        <v>-0.0927107615525398</v>
      </c>
    </row>
    <row r="139" customFormat="false" ht="12.75" hidden="false" customHeight="false" outlineLevel="0" collapsed="false">
      <c r="B139" s="16" t="n">
        <v>510301</v>
      </c>
      <c r="C139" s="16" t="s">
        <v>143</v>
      </c>
      <c r="D139" s="18" t="n">
        <v>0.86297350168949</v>
      </c>
      <c r="E139" s="18" t="n">
        <v>0.886133563525073</v>
      </c>
      <c r="F139" s="18" t="n">
        <v>0.889802266163075</v>
      </c>
      <c r="G139" s="18" t="n">
        <f aca="false">AVERAGE(D139:F139)</f>
        <v>0.879636443792546</v>
      </c>
      <c r="H139" s="10"/>
      <c r="I139" s="18" t="n">
        <v>0.930232558139535</v>
      </c>
      <c r="J139" s="18" t="n">
        <v>0.888888888888889</v>
      </c>
      <c r="K139" s="18" t="n">
        <v>0.918032786885246</v>
      </c>
      <c r="L139" s="18" t="n">
        <f aca="false">AVERAGE(I139:K139)</f>
        <v>0.91238474463789</v>
      </c>
      <c r="M139" s="10"/>
      <c r="N139" s="18" t="n">
        <f aca="false">+I139-D139</f>
        <v>0.0672590564500453</v>
      </c>
      <c r="O139" s="18" t="n">
        <f aca="false">+J139-E139</f>
        <v>0.00275532536381629</v>
      </c>
      <c r="P139" s="18" t="n">
        <f aca="false">+K139-F139</f>
        <v>0.028230520722171</v>
      </c>
      <c r="Q139" s="18" t="n">
        <f aca="false">AVERAGE(N139:P139)</f>
        <v>0.0327483008453442</v>
      </c>
    </row>
    <row r="140" customFormat="false" ht="12.75" hidden="false" customHeight="false" outlineLevel="0" collapsed="false">
      <c r="B140" s="16" t="n">
        <v>510602</v>
      </c>
      <c r="C140" s="16" t="s">
        <v>144</v>
      </c>
      <c r="D140" s="18" t="n">
        <v>0.968302658486708</v>
      </c>
      <c r="E140" s="18" t="n">
        <v>0.998169360022037</v>
      </c>
      <c r="F140" s="18" t="n">
        <v>0.987165931791595</v>
      </c>
      <c r="G140" s="18" t="n">
        <f aca="false">AVERAGE(D140:F140)</f>
        <v>0.984545983433447</v>
      </c>
      <c r="H140" s="10"/>
      <c r="I140" s="18" t="n">
        <v>0.997514204545455</v>
      </c>
      <c r="J140" s="18" t="n">
        <v>1</v>
      </c>
      <c r="K140" s="18" t="n">
        <v>1</v>
      </c>
      <c r="L140" s="18" t="n">
        <f aca="false">AVERAGE(I140:K140)</f>
        <v>0.999171401515152</v>
      </c>
      <c r="M140" s="10"/>
      <c r="N140" s="18" t="n">
        <f aca="false">+I140-D140</f>
        <v>0.029211546058747</v>
      </c>
      <c r="O140" s="18" t="n">
        <f aca="false">+J140-E140</f>
        <v>0.00183063997796351</v>
      </c>
      <c r="P140" s="18" t="n">
        <f aca="false">+K140-F140</f>
        <v>0.0128340682084046</v>
      </c>
      <c r="Q140" s="18" t="n">
        <f aca="false">AVERAGE(N140:P140)</f>
        <v>0.014625418081705</v>
      </c>
    </row>
    <row r="141" customFormat="false" ht="12.75" hidden="false" customHeight="false" outlineLevel="0" collapsed="false">
      <c r="B141" s="16" t="n">
        <v>510806</v>
      </c>
      <c r="C141" s="16" t="s">
        <v>145</v>
      </c>
      <c r="D141" s="18" t="n">
        <v>0.900435802883004</v>
      </c>
      <c r="E141" s="17" t="s">
        <v>15</v>
      </c>
      <c r="F141" s="17" t="s">
        <v>15</v>
      </c>
      <c r="G141" s="18" t="n">
        <f aca="false">AVERAGE(D141:F141)</f>
        <v>0.900435802883004</v>
      </c>
      <c r="H141" s="10"/>
      <c r="I141" s="18" t="n">
        <v>1</v>
      </c>
      <c r="J141" s="17" t="s">
        <v>15</v>
      </c>
      <c r="K141" s="17" t="s">
        <v>15</v>
      </c>
      <c r="L141" s="18" t="n">
        <f aca="false">AVERAGE(I141:K141)</f>
        <v>1</v>
      </c>
      <c r="M141" s="10"/>
      <c r="N141" s="18" t="n">
        <f aca="false">+I141-D141</f>
        <v>0.0995641971169963</v>
      </c>
      <c r="O141" s="17" t="s">
        <v>15</v>
      </c>
      <c r="P141" s="17" t="s">
        <v>15</v>
      </c>
      <c r="Q141" s="18" t="n">
        <f aca="false">AVERAGE(N141:P141)</f>
        <v>0.0995641971169963</v>
      </c>
    </row>
    <row r="142" customFormat="false" ht="12.75" hidden="false" customHeight="false" outlineLevel="0" collapsed="false">
      <c r="B142" s="16" t="n">
        <v>510904</v>
      </c>
      <c r="C142" s="16" t="s">
        <v>146</v>
      </c>
      <c r="D142" s="18" t="n">
        <v>0.86938691818741</v>
      </c>
      <c r="E142" s="18" t="n">
        <v>0.861951005537922</v>
      </c>
      <c r="F142" s="18" t="n">
        <v>0.847521366183514</v>
      </c>
      <c r="G142" s="18" t="n">
        <f aca="false">AVERAGE(D142:F142)</f>
        <v>0.859619763302949</v>
      </c>
      <c r="H142" s="10"/>
      <c r="I142" s="18" t="n">
        <v>0.911357340720222</v>
      </c>
      <c r="J142" s="18" t="n">
        <v>0.963428792569659</v>
      </c>
      <c r="K142" s="18" t="n">
        <v>0.942622950819672</v>
      </c>
      <c r="L142" s="18" t="n">
        <f aca="false">AVERAGE(I142:K142)</f>
        <v>0.939136361369851</v>
      </c>
      <c r="M142" s="10"/>
      <c r="N142" s="18" t="n">
        <f aca="false">+I142-D142</f>
        <v>0.0419704225328113</v>
      </c>
      <c r="O142" s="18" t="n">
        <f aca="false">+J142-E142</f>
        <v>0.101477787031738</v>
      </c>
      <c r="P142" s="18" t="n">
        <f aca="false">+K142-F142</f>
        <v>0.0951015846361578</v>
      </c>
      <c r="Q142" s="18" t="n">
        <f aca="false">AVERAGE(N142:P142)</f>
        <v>0.0795165980669023</v>
      </c>
    </row>
    <row r="143" customFormat="false" ht="12.75" hidden="false" customHeight="false" outlineLevel="0" collapsed="false">
      <c r="B143" s="16" t="n">
        <v>510908</v>
      </c>
      <c r="C143" s="16" t="s">
        <v>147</v>
      </c>
      <c r="D143" s="18" t="n">
        <v>0.920778274730353</v>
      </c>
      <c r="E143" s="18" t="n">
        <v>0.912039832513388</v>
      </c>
      <c r="F143" s="18" t="n">
        <v>0.917485789515821</v>
      </c>
      <c r="G143" s="18" t="n">
        <f aca="false">AVERAGE(D143:F143)</f>
        <v>0.916767965586521</v>
      </c>
      <c r="H143" s="10"/>
      <c r="I143" s="18" t="n">
        <v>1</v>
      </c>
      <c r="J143" s="18" t="n">
        <v>0.96652719665272</v>
      </c>
      <c r="K143" s="18" t="n">
        <v>0.949172576832151</v>
      </c>
      <c r="L143" s="18" t="n">
        <f aca="false">AVERAGE(I143:K143)</f>
        <v>0.971899924494957</v>
      </c>
      <c r="M143" s="10"/>
      <c r="N143" s="18" t="n">
        <f aca="false">+I143-D143</f>
        <v>0.0792217252696468</v>
      </c>
      <c r="O143" s="18" t="n">
        <f aca="false">+J143-E143</f>
        <v>0.0544873641393316</v>
      </c>
      <c r="P143" s="18" t="n">
        <f aca="false">+K143-F143</f>
        <v>0.0316867873163307</v>
      </c>
      <c r="Q143" s="18" t="n">
        <f aca="false">AVERAGE(N143:P143)</f>
        <v>0.0551319589084364</v>
      </c>
    </row>
    <row r="144" customFormat="false" ht="12.75" hidden="false" customHeight="false" outlineLevel="0" collapsed="false">
      <c r="B144" s="8" t="n">
        <v>510909</v>
      </c>
      <c r="C144" s="8" t="s">
        <v>148</v>
      </c>
      <c r="D144" s="9" t="n">
        <v>0.913134851138354</v>
      </c>
      <c r="E144" s="9" t="n">
        <v>0.916843702579666</v>
      </c>
      <c r="F144" s="9" t="n">
        <v>0.917722792194729</v>
      </c>
      <c r="G144" s="9" t="n">
        <f aca="false">AVERAGE(D144:F144)</f>
        <v>0.915900448637583</v>
      </c>
      <c r="H144" s="10"/>
      <c r="I144" s="9" t="n">
        <v>0.654545454545455</v>
      </c>
      <c r="J144" s="9" t="n">
        <v>0.789473684210526</v>
      </c>
      <c r="K144" s="9" t="n">
        <v>0.815533980582524</v>
      </c>
      <c r="L144" s="9" t="n">
        <f aca="false">AVERAGE(I144:K144)</f>
        <v>0.753184373112835</v>
      </c>
      <c r="M144" s="10"/>
      <c r="N144" s="9" t="n">
        <f aca="false">+I144-D144</f>
        <v>-0.258589396592899</v>
      </c>
      <c r="O144" s="9" t="n">
        <f aca="false">+J144-E144</f>
        <v>-0.12737001836914</v>
      </c>
      <c r="P144" s="9" t="n">
        <f aca="false">+K144-F144</f>
        <v>-0.102188811612205</v>
      </c>
      <c r="Q144" s="9" t="n">
        <f aca="false">AVERAGE(N144:P144)</f>
        <v>-0.162716075524748</v>
      </c>
    </row>
    <row r="145" customFormat="false" ht="12.75" hidden="false" customHeight="false" outlineLevel="0" collapsed="false">
      <c r="B145" s="16" t="n">
        <v>511601</v>
      </c>
      <c r="C145" s="16" t="s">
        <v>149</v>
      </c>
      <c r="D145" s="18" t="n">
        <v>0.907733714331181</v>
      </c>
      <c r="E145" s="18" t="n">
        <v>0.930795208971289</v>
      </c>
      <c r="F145" s="18" t="n">
        <v>0.937059061727523</v>
      </c>
      <c r="G145" s="18" t="n">
        <f aca="false">AVERAGE(D145:F145)</f>
        <v>0.925195995009998</v>
      </c>
      <c r="H145" s="10"/>
      <c r="I145" s="18" t="n">
        <v>0.97982103725347</v>
      </c>
      <c r="J145" s="18" t="n">
        <v>0.962081005586592</v>
      </c>
      <c r="K145" s="18" t="n">
        <v>0.974411047928513</v>
      </c>
      <c r="L145" s="18" t="n">
        <f aca="false">AVERAGE(I145:K145)</f>
        <v>0.972104363589525</v>
      </c>
      <c r="M145" s="10"/>
      <c r="N145" s="18" t="n">
        <f aca="false">+I145-D145</f>
        <v>0.0720873229222887</v>
      </c>
      <c r="O145" s="18" t="n">
        <f aca="false">+J145-E145</f>
        <v>0.0312857966153033</v>
      </c>
      <c r="P145" s="18" t="n">
        <f aca="false">+K145-F145</f>
        <v>0.0373519862009908</v>
      </c>
      <c r="Q145" s="18" t="n">
        <f aca="false">AVERAGE(N145:P145)</f>
        <v>0.0469083685795276</v>
      </c>
    </row>
    <row r="146" customFormat="false" ht="12.75" hidden="false" customHeight="false" outlineLevel="0" collapsed="false">
      <c r="B146" s="8" t="n">
        <v>519999</v>
      </c>
      <c r="C146" s="8" t="s">
        <v>150</v>
      </c>
      <c r="D146" s="9" t="n">
        <v>0.861680327868853</v>
      </c>
      <c r="E146" s="9" t="n">
        <v>0.854889589905363</v>
      </c>
      <c r="F146" s="9" t="n">
        <v>0.879113300492611</v>
      </c>
      <c r="G146" s="9" t="n">
        <f aca="false">AVERAGE(D146:F146)</f>
        <v>0.865227739422275</v>
      </c>
      <c r="H146" s="10"/>
      <c r="I146" s="9" t="n">
        <v>0.807692307692308</v>
      </c>
      <c r="J146" s="9" t="n">
        <v>0.868421052631579</v>
      </c>
      <c r="K146" s="9" t="n">
        <v>0.810810810810811</v>
      </c>
      <c r="L146" s="9" t="n">
        <f aca="false">AVERAGE(I146:K146)</f>
        <v>0.828974723711566</v>
      </c>
      <c r="M146" s="10"/>
      <c r="N146" s="9" t="n">
        <f aca="false">+I146-D146</f>
        <v>-0.0539880201765448</v>
      </c>
      <c r="O146" s="9" t="n">
        <f aca="false">+J146-E146</f>
        <v>0.0135314627262162</v>
      </c>
      <c r="P146" s="9" t="n">
        <f aca="false">+K146-F146</f>
        <v>-0.0683024896818</v>
      </c>
      <c r="Q146" s="9" t="n">
        <f aca="false">AVERAGE(N146:P146)</f>
        <v>-0.0362530157107095</v>
      </c>
    </row>
    <row r="147" customFormat="false" ht="12.75" hidden="false" customHeight="false" outlineLevel="0" collapsed="false">
      <c r="B147" s="8" t="n">
        <v>520101</v>
      </c>
      <c r="C147" s="8" t="s">
        <v>151</v>
      </c>
      <c r="D147" s="9" t="n">
        <v>0.804512225863373</v>
      </c>
      <c r="E147" s="9" t="n">
        <v>0.828507401073303</v>
      </c>
      <c r="F147" s="9" t="n">
        <v>0.838042428584779</v>
      </c>
      <c r="G147" s="9" t="n">
        <f aca="false">AVERAGE(D147:F147)</f>
        <v>0.823687351840485</v>
      </c>
      <c r="H147" s="10"/>
      <c r="I147" s="9" t="n">
        <v>0.797927461139896</v>
      </c>
      <c r="J147" s="9" t="n">
        <v>0.778656126482213</v>
      </c>
      <c r="K147" s="9" t="n">
        <v>0.764192139737991</v>
      </c>
      <c r="L147" s="9" t="n">
        <f aca="false">AVERAGE(I147:K147)</f>
        <v>0.7802585757867</v>
      </c>
      <c r="M147" s="10"/>
      <c r="N147" s="9" t="n">
        <f aca="false">+I147-D147</f>
        <v>-0.00658476472347647</v>
      </c>
      <c r="O147" s="9" t="n">
        <f aca="false">+J147-E147</f>
        <v>-0.0498512745910896</v>
      </c>
      <c r="P147" s="9" t="n">
        <f aca="false">+K147-F147</f>
        <v>-0.073850288846788</v>
      </c>
      <c r="Q147" s="9" t="n">
        <f aca="false">AVERAGE(N147:P147)</f>
        <v>-0.0434287760537847</v>
      </c>
    </row>
    <row r="148" customFormat="false" ht="12.75" hidden="false" customHeight="false" outlineLevel="0" collapsed="false">
      <c r="B148" s="8" t="n">
        <v>520201</v>
      </c>
      <c r="C148" s="8" t="s">
        <v>152</v>
      </c>
      <c r="D148" s="9" t="n">
        <v>0.858271619336405</v>
      </c>
      <c r="E148" s="9" t="n">
        <v>0.862913823957052</v>
      </c>
      <c r="F148" s="9" t="n">
        <v>0.858907515841823</v>
      </c>
      <c r="G148" s="9" t="n">
        <f aca="false">AVERAGE(D148:F148)</f>
        <v>0.860030986378426</v>
      </c>
      <c r="H148" s="10"/>
      <c r="I148" s="9" t="n">
        <v>0.830097087378641</v>
      </c>
      <c r="J148" s="9" t="n">
        <v>0.872950819672131</v>
      </c>
      <c r="K148" s="9" t="n">
        <v>0.830783938814532</v>
      </c>
      <c r="L148" s="9" t="n">
        <f aca="false">AVERAGE(I148:K148)</f>
        <v>0.844610615288434</v>
      </c>
      <c r="M148" s="10"/>
      <c r="N148" s="9" t="n">
        <f aca="false">+I148-D148</f>
        <v>-0.0281745319577638</v>
      </c>
      <c r="O148" s="9" t="n">
        <f aca="false">+J148-E148</f>
        <v>0.0100369957150794</v>
      </c>
      <c r="P148" s="9" t="n">
        <f aca="false">+K148-F148</f>
        <v>-0.028123577027291</v>
      </c>
      <c r="Q148" s="9" t="n">
        <f aca="false">AVERAGE(N148:P148)</f>
        <v>-0.0154203710899918</v>
      </c>
    </row>
    <row r="149" customFormat="false" ht="12.75" hidden="false" customHeight="false" outlineLevel="0" collapsed="false">
      <c r="B149" s="8" t="n">
        <v>520301</v>
      </c>
      <c r="C149" s="8" t="s">
        <v>153</v>
      </c>
      <c r="D149" s="9" t="n">
        <v>0.732200434523892</v>
      </c>
      <c r="E149" s="9" t="n">
        <v>0.735056209672055</v>
      </c>
      <c r="F149" s="9" t="n">
        <v>0.75452827642057</v>
      </c>
      <c r="G149" s="9" t="n">
        <f aca="false">AVERAGE(D149:F149)</f>
        <v>0.740594973538839</v>
      </c>
      <c r="H149" s="10"/>
      <c r="I149" s="9" t="n">
        <v>0.60381861575179</v>
      </c>
      <c r="J149" s="9" t="n">
        <v>0.617241379310345</v>
      </c>
      <c r="K149" s="9" t="n">
        <v>0.576547231270358</v>
      </c>
      <c r="L149" s="9" t="n">
        <f aca="false">AVERAGE(I149:K149)</f>
        <v>0.599202408777498</v>
      </c>
      <c r="M149" s="10"/>
      <c r="N149" s="9" t="n">
        <f aca="false">+I149-D149</f>
        <v>-0.128381818772102</v>
      </c>
      <c r="O149" s="9" t="n">
        <f aca="false">+J149-E149</f>
        <v>-0.11781483036171</v>
      </c>
      <c r="P149" s="9" t="n">
        <f aca="false">+K149-F149</f>
        <v>-0.177981045150211</v>
      </c>
      <c r="Q149" s="9" t="n">
        <f aca="false">AVERAGE(N149:P149)</f>
        <v>-0.141392564761341</v>
      </c>
    </row>
    <row r="150" customFormat="false" ht="12.75" hidden="false" customHeight="false" outlineLevel="0" collapsed="false">
      <c r="B150" s="8" t="n">
        <v>520302</v>
      </c>
      <c r="C150" s="8" t="s">
        <v>154</v>
      </c>
      <c r="D150" s="9" t="n">
        <v>0.796718845856999</v>
      </c>
      <c r="E150" s="9" t="n">
        <v>0.7956188576752</v>
      </c>
      <c r="F150" s="9" t="n">
        <v>0.829020493832326</v>
      </c>
      <c r="G150" s="9" t="n">
        <f aca="false">AVERAGE(D150:F150)</f>
        <v>0.807119399121508</v>
      </c>
      <c r="H150" s="10"/>
      <c r="I150" s="9" t="n">
        <v>0.8</v>
      </c>
      <c r="J150" s="9" t="n">
        <v>0.666666666666667</v>
      </c>
      <c r="K150" s="9" t="n">
        <v>0.875</v>
      </c>
      <c r="L150" s="9" t="n">
        <f aca="false">AVERAGE(I150:K150)</f>
        <v>0.780555555555556</v>
      </c>
      <c r="M150" s="10"/>
      <c r="N150" s="9" t="n">
        <f aca="false">+I150-D150</f>
        <v>0.00328115414300134</v>
      </c>
      <c r="O150" s="9" t="n">
        <f aca="false">+J150-E150</f>
        <v>-0.128952191008533</v>
      </c>
      <c r="P150" s="9" t="n">
        <f aca="false">+K150-F150</f>
        <v>0.0459795061676743</v>
      </c>
      <c r="Q150" s="9" t="n">
        <f aca="false">AVERAGE(N150:P150)</f>
        <v>-0.0265638435659525</v>
      </c>
    </row>
    <row r="151" customFormat="false" ht="12.75" hidden="false" customHeight="false" outlineLevel="0" collapsed="false">
      <c r="B151" s="16" t="n">
        <v>520401</v>
      </c>
      <c r="C151" s="16" t="s">
        <v>155</v>
      </c>
      <c r="D151" s="18" t="n">
        <v>0.878842158056889</v>
      </c>
      <c r="E151" s="18" t="n">
        <v>0.899893665502051</v>
      </c>
      <c r="F151" s="18" t="n">
        <v>0.89583989914907</v>
      </c>
      <c r="G151" s="18" t="n">
        <f aca="false">AVERAGE(D151:F151)</f>
        <v>0.89152524090267</v>
      </c>
      <c r="H151" s="10"/>
      <c r="I151" s="18" t="n">
        <v>0.91044776119403</v>
      </c>
      <c r="J151" s="18" t="n">
        <v>1</v>
      </c>
      <c r="K151" s="18" t="n">
        <v>1</v>
      </c>
      <c r="L151" s="18" t="n">
        <f aca="false">AVERAGE(I151:K151)</f>
        <v>0.970149253731343</v>
      </c>
      <c r="M151" s="10"/>
      <c r="N151" s="18" t="n">
        <f aca="false">+I151-D151</f>
        <v>0.0316056031371408</v>
      </c>
      <c r="O151" s="18" t="n">
        <f aca="false">+J151-E151</f>
        <v>0.100106334497949</v>
      </c>
      <c r="P151" s="18" t="n">
        <f aca="false">+K151-F151</f>
        <v>0.10416010085093</v>
      </c>
      <c r="Q151" s="18" t="n">
        <f aca="false">AVERAGE(N151:P151)</f>
        <v>0.0786240128286733</v>
      </c>
    </row>
    <row r="152" customFormat="false" ht="12.75" hidden="false" customHeight="false" outlineLevel="0" collapsed="false">
      <c r="B152" s="8" t="n">
        <v>520403</v>
      </c>
      <c r="C152" s="8" t="s">
        <v>156</v>
      </c>
      <c r="D152" s="9" t="n">
        <v>0.894625922023182</v>
      </c>
      <c r="E152" s="9" t="n">
        <v>0.743783783783784</v>
      </c>
      <c r="F152" s="9" t="n">
        <v>0.815107913669065</v>
      </c>
      <c r="G152" s="9" t="n">
        <f aca="false">AVERAGE(D152:F152)</f>
        <v>0.81783920649201</v>
      </c>
      <c r="H152" s="10"/>
      <c r="I152" s="9" t="n">
        <v>0.666666666666667</v>
      </c>
      <c r="J152" s="9" t="n">
        <v>0.571428571428571</v>
      </c>
      <c r="K152" s="9" t="n">
        <v>0.25</v>
      </c>
      <c r="L152" s="9" t="n">
        <f aca="false">AVERAGE(I152:K152)</f>
        <v>0.496031746031746</v>
      </c>
      <c r="M152" s="10"/>
      <c r="N152" s="9" t="n">
        <f aca="false">+I152-D152</f>
        <v>-0.227959255356516</v>
      </c>
      <c r="O152" s="9" t="n">
        <f aca="false">+J152-E152</f>
        <v>-0.172355212355212</v>
      </c>
      <c r="P152" s="9" t="n">
        <f aca="false">+K152-F152</f>
        <v>-0.565107913669065</v>
      </c>
      <c r="Q152" s="9" t="n">
        <f aca="false">AVERAGE(N152:P152)</f>
        <v>-0.321807460460264</v>
      </c>
    </row>
    <row r="153" customFormat="false" ht="12.75" hidden="false" customHeight="false" outlineLevel="0" collapsed="false">
      <c r="B153" s="16" t="n">
        <v>520404</v>
      </c>
      <c r="C153" s="16" t="s">
        <v>157</v>
      </c>
      <c r="D153" s="18" t="n">
        <v>0.837454588069847</v>
      </c>
      <c r="E153" s="18" t="n">
        <v>0.859202714164546</v>
      </c>
      <c r="F153" s="18" t="n">
        <v>0.867558837101984</v>
      </c>
      <c r="G153" s="18" t="n">
        <f aca="false">AVERAGE(D153:F153)</f>
        <v>0.854738713112126</v>
      </c>
      <c r="H153" s="10"/>
      <c r="I153" s="18" t="n">
        <v>0.933333333333333</v>
      </c>
      <c r="J153" s="18" t="n">
        <v>0.911764705882353</v>
      </c>
      <c r="K153" s="18" t="n">
        <v>0.882352941176471</v>
      </c>
      <c r="L153" s="18" t="n">
        <f aca="false">AVERAGE(I153:K153)</f>
        <v>0.909150326797386</v>
      </c>
      <c r="M153" s="10"/>
      <c r="N153" s="18" t="n">
        <f aca="false">+I153-D153</f>
        <v>0.0958787452634868</v>
      </c>
      <c r="O153" s="18" t="n">
        <f aca="false">+J153-E153</f>
        <v>0.0525619917178067</v>
      </c>
      <c r="P153" s="18" t="n">
        <f aca="false">+K153-F153</f>
        <v>0.0147941040744862</v>
      </c>
      <c r="Q153" s="18" t="n">
        <f aca="false">AVERAGE(N153:P153)</f>
        <v>0.0544116136852599</v>
      </c>
    </row>
    <row r="154" customFormat="false" ht="12.75" hidden="false" customHeight="false" outlineLevel="0" collapsed="false">
      <c r="B154" s="16" t="n">
        <v>520407</v>
      </c>
      <c r="C154" s="16" t="s">
        <v>158</v>
      </c>
      <c r="D154" s="18" t="n">
        <v>0.836268574573473</v>
      </c>
      <c r="E154" s="18" t="n">
        <v>0.839597980890572</v>
      </c>
      <c r="F154" s="18" t="n">
        <v>0.857684324519448</v>
      </c>
      <c r="G154" s="18" t="n">
        <f aca="false">AVERAGE(D154:F154)</f>
        <v>0.844516959994497</v>
      </c>
      <c r="H154" s="10"/>
      <c r="I154" s="18" t="n">
        <v>0.808219178082192</v>
      </c>
      <c r="J154" s="18" t="n">
        <v>0.821428571428571</v>
      </c>
      <c r="K154" s="18" t="n">
        <v>0.921875</v>
      </c>
      <c r="L154" s="18" t="n">
        <f aca="false">AVERAGE(I154:K154)</f>
        <v>0.850507583170254</v>
      </c>
      <c r="M154" s="10"/>
      <c r="N154" s="18" t="n">
        <f aca="false">+I154-D154</f>
        <v>-0.028049396491281</v>
      </c>
      <c r="O154" s="18" t="n">
        <f aca="false">+J154-E154</f>
        <v>-0.0181694094620001</v>
      </c>
      <c r="P154" s="18" t="n">
        <f aca="false">+K154-F154</f>
        <v>0.0641906754805524</v>
      </c>
      <c r="Q154" s="18" t="n">
        <f aca="false">AVERAGE(N154:P154)</f>
        <v>0.00599062317575709</v>
      </c>
    </row>
    <row r="155" customFormat="false" ht="12.75" hidden="false" customHeight="false" outlineLevel="0" collapsed="false">
      <c r="B155" s="16" t="n">
        <v>520408</v>
      </c>
      <c r="C155" s="16" t="s">
        <v>159</v>
      </c>
      <c r="D155" s="18" t="n">
        <v>0.813614645915133</v>
      </c>
      <c r="E155" s="18" t="n">
        <v>0.841447552562688</v>
      </c>
      <c r="F155" s="18" t="n">
        <v>0.836055086029833</v>
      </c>
      <c r="G155" s="18" t="n">
        <f aca="false">AVERAGE(D155:F155)</f>
        <v>0.830372428169218</v>
      </c>
      <c r="H155" s="10"/>
      <c r="I155" s="18" t="n">
        <v>0.882793017456359</v>
      </c>
      <c r="J155" s="18" t="n">
        <v>0.938053097345133</v>
      </c>
      <c r="K155" s="18" t="n">
        <v>0.809027777777778</v>
      </c>
      <c r="L155" s="18" t="n">
        <f aca="false">AVERAGE(I155:K155)</f>
        <v>0.876624630859757</v>
      </c>
      <c r="M155" s="10"/>
      <c r="N155" s="18" t="n">
        <f aca="false">+I155-D155</f>
        <v>0.0691783715412259</v>
      </c>
      <c r="O155" s="18" t="n">
        <f aca="false">+J155-E155</f>
        <v>0.0966055447824444</v>
      </c>
      <c r="P155" s="18" t="n">
        <f aca="false">+K155-F155</f>
        <v>-0.0270273082520549</v>
      </c>
      <c r="Q155" s="18" t="n">
        <f aca="false">AVERAGE(N155:P155)</f>
        <v>0.0462522026905385</v>
      </c>
    </row>
    <row r="156" customFormat="false" ht="12.75" hidden="false" customHeight="false" outlineLevel="0" collapsed="false">
      <c r="B156" s="8" t="n">
        <v>520501</v>
      </c>
      <c r="C156" s="8" t="s">
        <v>160</v>
      </c>
      <c r="D156" s="9" t="n">
        <v>0.827615885896963</v>
      </c>
      <c r="E156" s="9" t="n">
        <v>0.846065347445927</v>
      </c>
      <c r="F156" s="9" t="n">
        <v>0.854341142796565</v>
      </c>
      <c r="G156" s="9" t="n">
        <f aca="false">AVERAGE(D156:F156)</f>
        <v>0.842674125379819</v>
      </c>
      <c r="H156" s="10"/>
      <c r="I156" s="9" t="n">
        <v>0.857142857142857</v>
      </c>
      <c r="J156" s="9" t="n">
        <v>0.644444444444445</v>
      </c>
      <c r="K156" s="9" t="n">
        <v>0.833333333333333</v>
      </c>
      <c r="L156" s="9" t="n">
        <f aca="false">AVERAGE(I156:K156)</f>
        <v>0.778306878306878</v>
      </c>
      <c r="M156" s="10"/>
      <c r="N156" s="9" t="n">
        <f aca="false">+I156-D156</f>
        <v>0.0295269712458941</v>
      </c>
      <c r="O156" s="9" t="n">
        <f aca="false">+J156-E156</f>
        <v>-0.201620903001483</v>
      </c>
      <c r="P156" s="9" t="n">
        <f aca="false">+K156-F156</f>
        <v>-0.0210078094632319</v>
      </c>
      <c r="Q156" s="9" t="n">
        <f aca="false">AVERAGE(N156:P156)</f>
        <v>-0.0643672470729402</v>
      </c>
    </row>
    <row r="157" customFormat="false" ht="12.75" hidden="false" customHeight="false" outlineLevel="0" collapsed="false">
      <c r="B157" s="16" t="n">
        <v>520701</v>
      </c>
      <c r="C157" s="16" t="s">
        <v>161</v>
      </c>
      <c r="D157" s="18" t="n">
        <v>0.796696315120712</v>
      </c>
      <c r="E157" s="18" t="n">
        <v>0.839835728952772</v>
      </c>
      <c r="F157" s="18" t="n">
        <v>0.816326530612245</v>
      </c>
      <c r="G157" s="18" t="n">
        <f aca="false">AVERAGE(D157:F157)</f>
        <v>0.817619524895243</v>
      </c>
      <c r="H157" s="10"/>
      <c r="I157" s="18" t="n">
        <v>1</v>
      </c>
      <c r="J157" s="18" t="n">
        <v>0.909090909090909</v>
      </c>
      <c r="K157" s="18" t="n">
        <v>0.814814814814815</v>
      </c>
      <c r="L157" s="18" t="n">
        <f aca="false">AVERAGE(I157:K157)</f>
        <v>0.907968574635241</v>
      </c>
      <c r="M157" s="10"/>
      <c r="N157" s="18" t="n">
        <f aca="false">+I157-D157</f>
        <v>0.203303684879288</v>
      </c>
      <c r="O157" s="18" t="n">
        <f aca="false">+J157-E157</f>
        <v>0.069255180138137</v>
      </c>
      <c r="P157" s="18" t="n">
        <f aca="false">+K157-F157</f>
        <v>-0.00151171579743015</v>
      </c>
      <c r="Q157" s="18" t="n">
        <f aca="false">AVERAGE(N157:P157)</f>
        <v>0.0903490497399984</v>
      </c>
    </row>
    <row r="158" customFormat="false" ht="12.75" hidden="false" customHeight="false" outlineLevel="0" collapsed="false">
      <c r="B158" s="16" t="n">
        <v>520901</v>
      </c>
      <c r="C158" s="16" t="s">
        <v>162</v>
      </c>
      <c r="D158" s="18" t="n">
        <v>0.829954041632874</v>
      </c>
      <c r="E158" s="18" t="n">
        <v>0.860645787812576</v>
      </c>
      <c r="F158" s="18" t="n">
        <v>0.858527985896871</v>
      </c>
      <c r="G158" s="18" t="n">
        <f aca="false">AVERAGE(D158:F158)</f>
        <v>0.849709271780773</v>
      </c>
      <c r="H158" s="10"/>
      <c r="I158" s="18" t="n">
        <v>0.938775510204082</v>
      </c>
      <c r="J158" s="18" t="n">
        <v>0.926530612244898</v>
      </c>
      <c r="K158" s="18" t="n">
        <v>0.840095465393795</v>
      </c>
      <c r="L158" s="18" t="n">
        <f aca="false">AVERAGE(I158:K158)</f>
        <v>0.901800529280925</v>
      </c>
      <c r="M158" s="10"/>
      <c r="N158" s="18" t="n">
        <f aca="false">+I158-D158</f>
        <v>0.108821468571208</v>
      </c>
      <c r="O158" s="18" t="n">
        <f aca="false">+J158-E158</f>
        <v>0.0658848244323221</v>
      </c>
      <c r="P158" s="18" t="n">
        <f aca="false">+K158-F158</f>
        <v>-0.0184325205030761</v>
      </c>
      <c r="Q158" s="18" t="n">
        <f aca="false">AVERAGE(N158:P158)</f>
        <v>0.0520912575001513</v>
      </c>
    </row>
    <row r="159" customFormat="false" ht="12.75" hidden="false" customHeight="false" outlineLevel="0" collapsed="false">
      <c r="B159" s="8" t="n">
        <v>520903</v>
      </c>
      <c r="C159" s="8" t="s">
        <v>163</v>
      </c>
      <c r="D159" s="15" t="s">
        <v>15</v>
      </c>
      <c r="E159" s="15" t="s">
        <v>15</v>
      </c>
      <c r="F159" s="9" t="n">
        <v>0.895231213872832</v>
      </c>
      <c r="G159" s="9" t="n">
        <f aca="false">AVERAGE(D159:F159)</f>
        <v>0.895231213872832</v>
      </c>
      <c r="H159" s="10"/>
      <c r="I159" s="15" t="s">
        <v>15</v>
      </c>
      <c r="J159" s="15" t="s">
        <v>15</v>
      </c>
      <c r="K159" s="9" t="n">
        <v>0.833333333333333</v>
      </c>
      <c r="L159" s="9" t="n">
        <f aca="false">AVERAGE(I159:K159)</f>
        <v>0.833333333333333</v>
      </c>
      <c r="M159" s="10"/>
      <c r="N159" s="9" t="s">
        <v>15</v>
      </c>
      <c r="O159" s="9" t="s">
        <v>15</v>
      </c>
      <c r="P159" s="9" t="n">
        <f aca="false">+K159-F159</f>
        <v>-0.061897880539499</v>
      </c>
      <c r="Q159" s="9" t="n">
        <f aca="false">AVERAGE(N159:P159)</f>
        <v>-0.061897880539499</v>
      </c>
    </row>
    <row r="160" customFormat="false" ht="12.75" hidden="false" customHeight="false" outlineLevel="0" collapsed="false">
      <c r="B160" s="8" t="n">
        <v>521001</v>
      </c>
      <c r="C160" s="8" t="s">
        <v>164</v>
      </c>
      <c r="D160" s="9" t="n">
        <v>0.860791366906475</v>
      </c>
      <c r="E160" s="9" t="n">
        <v>0.86653252850436</v>
      </c>
      <c r="F160" s="9" t="n">
        <v>0.895600787918582</v>
      </c>
      <c r="G160" s="9" t="n">
        <f aca="false">AVERAGE(D160:F160)</f>
        <v>0.874308227776472</v>
      </c>
      <c r="H160" s="10"/>
      <c r="I160" s="9" t="n">
        <v>0.7</v>
      </c>
      <c r="J160" s="9" t="n">
        <v>0.8</v>
      </c>
      <c r="K160" s="9" t="n">
        <v>0.903225806451613</v>
      </c>
      <c r="L160" s="9" t="n">
        <f aca="false">AVERAGE(I160:K160)</f>
        <v>0.801075268817204</v>
      </c>
      <c r="M160" s="10"/>
      <c r="N160" s="9" t="n">
        <f aca="false">+I160-D160</f>
        <v>-0.160791366906475</v>
      </c>
      <c r="O160" s="9" t="n">
        <f aca="false">+J160-E160</f>
        <v>-0.0665325285043594</v>
      </c>
      <c r="P160" s="9" t="n">
        <f aca="false">+K160-F160</f>
        <v>0.0076250185330311</v>
      </c>
      <c r="Q160" s="9" t="n">
        <f aca="false">AVERAGE(N160:P160)</f>
        <v>-0.0732329589592677</v>
      </c>
    </row>
    <row r="161" customFormat="false" ht="12.75" hidden="false" customHeight="false" outlineLevel="0" collapsed="false">
      <c r="B161" s="8" t="n">
        <v>521201</v>
      </c>
      <c r="C161" s="8" t="s">
        <v>165</v>
      </c>
      <c r="D161" s="9" t="n">
        <v>0.793887601390498</v>
      </c>
      <c r="E161" s="9" t="n">
        <v>0.781981981981982</v>
      </c>
      <c r="F161" s="15" t="s">
        <v>15</v>
      </c>
      <c r="G161" s="9" t="n">
        <f aca="false">AVERAGE(D161:F161)</f>
        <v>0.78793479168624</v>
      </c>
      <c r="H161" s="10"/>
      <c r="I161" s="9" t="n">
        <v>0.68421052631579</v>
      </c>
      <c r="J161" s="9" t="n">
        <v>0.777777777777778</v>
      </c>
      <c r="K161" s="15" t="s">
        <v>15</v>
      </c>
      <c r="L161" s="9" t="n">
        <f aca="false">AVERAGE(I161:K161)</f>
        <v>0.730994152046784</v>
      </c>
      <c r="M161" s="10"/>
      <c r="N161" s="9" t="n">
        <f aca="false">+I161-D161</f>
        <v>-0.109677075074709</v>
      </c>
      <c r="O161" s="9" t="n">
        <f aca="false">+J161-E161</f>
        <v>-0.0042042042042042</v>
      </c>
      <c r="P161" s="15" t="s">
        <v>15</v>
      </c>
      <c r="Q161" s="9" t="n">
        <f aca="false">AVERAGE(N161:P161)</f>
        <v>-0.0569406396394565</v>
      </c>
    </row>
    <row r="162" customFormat="false" ht="12.75" hidden="false" customHeight="false" outlineLevel="0" collapsed="false">
      <c r="B162" s="8" t="n">
        <v>521202</v>
      </c>
      <c r="C162" s="8" t="s">
        <v>166</v>
      </c>
      <c r="D162" s="9" t="n">
        <v>0.801906058543227</v>
      </c>
      <c r="E162" s="9" t="n">
        <v>0.802329053448791</v>
      </c>
      <c r="F162" s="9" t="n">
        <v>0.788997806723065</v>
      </c>
      <c r="G162" s="9" t="n">
        <f aca="false">AVERAGE(D162:F162)</f>
        <v>0.797744306238361</v>
      </c>
      <c r="H162" s="10"/>
      <c r="I162" s="9" t="n">
        <v>0.846153846153846</v>
      </c>
      <c r="J162" s="9" t="n">
        <v>0.586206896551724</v>
      </c>
      <c r="K162" s="9" t="n">
        <v>0.9</v>
      </c>
      <c r="L162" s="9" t="n">
        <f aca="false">AVERAGE(I162:K162)</f>
        <v>0.777453580901857</v>
      </c>
      <c r="M162" s="10"/>
      <c r="N162" s="9" t="n">
        <f aca="false">+I162-D162</f>
        <v>0.0442477876106194</v>
      </c>
      <c r="O162" s="9" t="n">
        <f aca="false">+J162-E162</f>
        <v>-0.216122156897067</v>
      </c>
      <c r="P162" s="9" t="n">
        <f aca="false">+K162-F162</f>
        <v>0.111002193276935</v>
      </c>
      <c r="Q162" s="9" t="n">
        <f aca="false">AVERAGE(N162:P162)</f>
        <v>-0.0202907253365041</v>
      </c>
    </row>
    <row r="163" customFormat="false" ht="12.75" hidden="false" customHeight="false" outlineLevel="0" collapsed="false">
      <c r="B163" s="8" t="n">
        <v>521203</v>
      </c>
      <c r="C163" s="8" t="s">
        <v>167</v>
      </c>
      <c r="D163" s="9" t="n">
        <v>0.872093023255814</v>
      </c>
      <c r="E163" s="9" t="n">
        <v>0.888268156424581</v>
      </c>
      <c r="F163" s="9" t="n">
        <v>0.908536585365854</v>
      </c>
      <c r="G163" s="9" t="n">
        <f aca="false">AVERAGE(D163:F163)</f>
        <v>0.88963258834875</v>
      </c>
      <c r="H163" s="10"/>
      <c r="I163" s="9" t="n">
        <v>0.818181818181818</v>
      </c>
      <c r="J163" s="9" t="n">
        <v>0.857142857142857</v>
      </c>
      <c r="K163" s="9" t="n">
        <v>0.9</v>
      </c>
      <c r="L163" s="9" t="n">
        <f aca="false">AVERAGE(I163:K163)</f>
        <v>0.858441558441558</v>
      </c>
      <c r="M163" s="10"/>
      <c r="N163" s="9" t="n">
        <f aca="false">+I163-D163</f>
        <v>-0.0539112050739957</v>
      </c>
      <c r="O163" s="9" t="n">
        <f aca="false">+J163-E163</f>
        <v>-0.0311252992817239</v>
      </c>
      <c r="P163" s="9" t="n">
        <f aca="false">+K163-F163</f>
        <v>-0.00853658536585367</v>
      </c>
      <c r="Q163" s="9" t="n">
        <f aca="false">AVERAGE(N163:P163)</f>
        <v>-0.0311910299071911</v>
      </c>
    </row>
    <row r="164" customFormat="false" ht="12.75" hidden="false" customHeight="false" outlineLevel="0" collapsed="false">
      <c r="B164" s="8" t="n">
        <v>521204</v>
      </c>
      <c r="C164" s="8" t="s">
        <v>168</v>
      </c>
      <c r="D164" s="9" t="n">
        <v>0.874485935186708</v>
      </c>
      <c r="E164" s="9" t="n">
        <v>0.887717168651847</v>
      </c>
      <c r="F164" s="9" t="n">
        <v>0.896503033261279</v>
      </c>
      <c r="G164" s="9" t="n">
        <f aca="false">AVERAGE(D164:F164)</f>
        <v>0.886235379033278</v>
      </c>
      <c r="H164" s="10"/>
      <c r="I164" s="9" t="n">
        <v>0.845658073270014</v>
      </c>
      <c r="J164" s="9" t="n">
        <v>0.857250755287009</v>
      </c>
      <c r="K164" s="9" t="n">
        <v>0.881600889382991</v>
      </c>
      <c r="L164" s="9" t="n">
        <f aca="false">AVERAGE(I164:K164)</f>
        <v>0.861503239313338</v>
      </c>
      <c r="M164" s="10"/>
      <c r="N164" s="9" t="n">
        <f aca="false">+I164-D164</f>
        <v>-0.0288278619166948</v>
      </c>
      <c r="O164" s="9" t="n">
        <f aca="false">+J164-E164</f>
        <v>-0.0304664133648382</v>
      </c>
      <c r="P164" s="9" t="n">
        <f aca="false">+K164-F164</f>
        <v>-0.0149021438782884</v>
      </c>
      <c r="Q164" s="9" t="n">
        <f aca="false">AVERAGE(N164:P164)</f>
        <v>-0.0247321397199405</v>
      </c>
    </row>
    <row r="165" customFormat="false" ht="12.75" hidden="false" customHeight="false" outlineLevel="0" collapsed="false">
      <c r="B165" s="16" t="n">
        <v>521401</v>
      </c>
      <c r="C165" s="16" t="s">
        <v>169</v>
      </c>
      <c r="D165" s="18" t="n">
        <v>0.824103686248106</v>
      </c>
      <c r="E165" s="18" t="n">
        <v>0.867382472431805</v>
      </c>
      <c r="F165" s="18" t="n">
        <v>0.846887631366209</v>
      </c>
      <c r="G165" s="18" t="n">
        <f aca="false">AVERAGE(D165:F165)</f>
        <v>0.84612459668204</v>
      </c>
      <c r="H165" s="10"/>
      <c r="I165" s="18" t="n">
        <v>0.95</v>
      </c>
      <c r="J165" s="18" t="n">
        <v>0.925925925925926</v>
      </c>
      <c r="K165" s="18" t="n">
        <v>0.964912280701754</v>
      </c>
      <c r="L165" s="18" t="n">
        <f aca="false">AVERAGE(I165:K165)</f>
        <v>0.946946068875893</v>
      </c>
      <c r="M165" s="10"/>
      <c r="N165" s="18" t="n">
        <f aca="false">+I165-D165</f>
        <v>0.125896313751894</v>
      </c>
      <c r="O165" s="18" t="n">
        <f aca="false">+J165-E165</f>
        <v>0.0585434534941209</v>
      </c>
      <c r="P165" s="18" t="n">
        <f aca="false">+K165-F165</f>
        <v>0.118024649335546</v>
      </c>
      <c r="Q165" s="18" t="n">
        <f aca="false">AVERAGE(N165:P165)</f>
        <v>0.100821472193853</v>
      </c>
    </row>
    <row r="166" customFormat="false" ht="12.75" hidden="false" customHeight="false" outlineLevel="0" collapsed="false">
      <c r="B166" s="22" t="n">
        <v>521501</v>
      </c>
      <c r="C166" s="22" t="s">
        <v>170</v>
      </c>
      <c r="D166" s="23" t="n">
        <v>0.86411396241665</v>
      </c>
      <c r="E166" s="23" t="n">
        <v>0.861092627096087</v>
      </c>
      <c r="F166" s="23" t="n">
        <v>0.820345850517329</v>
      </c>
      <c r="G166" s="23" t="n">
        <f aca="false">AVERAGE(D166:F166)</f>
        <v>0.848517480010022</v>
      </c>
      <c r="H166" s="14"/>
      <c r="I166" s="23" t="n">
        <v>0.934545454545455</v>
      </c>
      <c r="J166" s="23" t="n">
        <v>0.961832061068702</v>
      </c>
      <c r="K166" s="23" t="n">
        <v>0.942708333333333</v>
      </c>
      <c r="L166" s="23" t="n">
        <f aca="false">AVERAGE(I166:K166)</f>
        <v>0.946361949649163</v>
      </c>
      <c r="M166" s="14"/>
      <c r="N166" s="23" t="n">
        <f aca="false">+I166-D166</f>
        <v>0.0704314921288047</v>
      </c>
      <c r="O166" s="23" t="n">
        <f aca="false">+J166-E166</f>
        <v>0.100739433972615</v>
      </c>
      <c r="P166" s="23" t="n">
        <f aca="false">+K166-F166</f>
        <v>0.122362482816005</v>
      </c>
      <c r="Q166" s="23" t="n">
        <f aca="false">AVERAGE(N166:P166)</f>
        <v>0.0978444696391415</v>
      </c>
    </row>
    <row r="168" customFormat="false" ht="12.75" hidden="false" customHeight="false" outlineLevel="0" collapsed="false">
      <c r="B168" s="0" t="s">
        <v>171</v>
      </c>
    </row>
    <row r="170" customFormat="false" ht="12.75" hidden="false" customHeight="true" outlineLevel="0" collapsed="false">
      <c r="B170" s="24" t="s">
        <v>172</v>
      </c>
      <c r="C170" s="24"/>
      <c r="D170" s="24"/>
      <c r="E170" s="24"/>
      <c r="F170" s="24"/>
      <c r="G170" s="24"/>
      <c r="H170" s="24"/>
      <c r="I170" s="24"/>
      <c r="J170" s="24"/>
      <c r="K170" s="24"/>
      <c r="L170" s="24"/>
      <c r="M170" s="24"/>
      <c r="N170" s="24"/>
      <c r="O170" s="24"/>
      <c r="P170" s="24"/>
      <c r="Q170" s="24"/>
    </row>
    <row r="171" customFormat="false" ht="12.75" hidden="false" customHeight="false" outlineLevel="0" collapsed="false">
      <c r="B171" s="24"/>
      <c r="C171" s="24"/>
      <c r="D171" s="24"/>
      <c r="E171" s="24"/>
      <c r="F171" s="24"/>
      <c r="G171" s="24"/>
      <c r="H171" s="24"/>
      <c r="I171" s="24"/>
      <c r="J171" s="24"/>
      <c r="K171" s="24"/>
      <c r="L171" s="24"/>
      <c r="M171" s="24"/>
      <c r="N171" s="24"/>
      <c r="O171" s="24"/>
      <c r="P171" s="24"/>
      <c r="Q171" s="24"/>
    </row>
    <row r="172" customFormat="false" ht="12.75" hidden="false" customHeight="false" outlineLevel="0" collapsed="false">
      <c r="B172" s="25"/>
      <c r="C172" s="25"/>
      <c r="D172" s="25"/>
      <c r="E172" s="25"/>
      <c r="F172" s="25"/>
      <c r="G172" s="25"/>
      <c r="H172" s="25"/>
      <c r="I172" s="25"/>
      <c r="J172" s="25"/>
      <c r="K172" s="25"/>
      <c r="L172" s="25"/>
      <c r="M172" s="25"/>
      <c r="N172" s="25"/>
      <c r="O172" s="25"/>
      <c r="P172" s="25"/>
      <c r="Q172" s="25"/>
    </row>
    <row r="173" customFormat="false" ht="12.75" hidden="false" customHeight="true" outlineLevel="0" collapsed="false">
      <c r="B173" s="24" t="s">
        <v>173</v>
      </c>
      <c r="C173" s="24"/>
      <c r="D173" s="24"/>
      <c r="E173" s="24"/>
      <c r="F173" s="24"/>
      <c r="G173" s="24"/>
      <c r="H173" s="24"/>
      <c r="I173" s="24"/>
      <c r="J173" s="24"/>
      <c r="K173" s="24"/>
      <c r="L173" s="24"/>
      <c r="M173" s="24"/>
      <c r="N173" s="24"/>
      <c r="O173" s="24"/>
      <c r="P173" s="24"/>
      <c r="Q173" s="24"/>
    </row>
    <row r="174" customFormat="false" ht="12.75" hidden="false" customHeight="false" outlineLevel="0" collapsed="false">
      <c r="B174" s="24"/>
      <c r="C174" s="24"/>
      <c r="D174" s="24"/>
      <c r="E174" s="24"/>
      <c r="F174" s="24"/>
      <c r="G174" s="24"/>
      <c r="H174" s="24"/>
      <c r="I174" s="24"/>
      <c r="J174" s="24"/>
      <c r="K174" s="24"/>
      <c r="L174" s="24"/>
      <c r="M174" s="24"/>
      <c r="N174" s="24"/>
      <c r="O174" s="24"/>
      <c r="P174" s="24"/>
      <c r="Q174" s="24"/>
    </row>
    <row r="175" customFormat="false" ht="12.75" hidden="false" customHeight="false" outlineLevel="0" collapsed="false">
      <c r="B175" s="24"/>
      <c r="C175" s="24"/>
      <c r="D175" s="24"/>
      <c r="E175" s="24"/>
      <c r="F175" s="24"/>
      <c r="G175" s="24"/>
      <c r="H175" s="24"/>
      <c r="I175" s="24"/>
      <c r="J175" s="24"/>
      <c r="K175" s="24"/>
      <c r="L175" s="24"/>
      <c r="M175" s="24"/>
      <c r="N175" s="24"/>
      <c r="O175" s="24"/>
      <c r="P175" s="24"/>
      <c r="Q175" s="24"/>
    </row>
    <row r="177" customFormat="false" ht="12.75" hidden="false" customHeight="false" outlineLevel="0" collapsed="false">
      <c r="B177" s="8" t="s">
        <v>174</v>
      </c>
      <c r="C177" s="8"/>
      <c r="D177" s="8"/>
      <c r="E177" s="8"/>
      <c r="F177" s="8"/>
      <c r="G177" s="8"/>
      <c r="H177" s="8"/>
      <c r="I177" s="8"/>
      <c r="J177" s="8"/>
      <c r="K177" s="8"/>
      <c r="L177" s="8"/>
      <c r="M177" s="8"/>
      <c r="N177" s="8"/>
      <c r="O177" s="8"/>
      <c r="P177" s="8"/>
      <c r="Q177" s="8"/>
    </row>
    <row r="178" customFormat="false" ht="12.75" hidden="false" customHeight="false" outlineLevel="0" collapsed="false">
      <c r="B178" s="16" t="s">
        <v>175</v>
      </c>
      <c r="C178" s="16"/>
      <c r="D178" s="16"/>
      <c r="E178" s="16"/>
      <c r="F178" s="16"/>
      <c r="G178" s="16"/>
      <c r="H178" s="16"/>
      <c r="I178" s="16"/>
      <c r="J178" s="16"/>
      <c r="K178" s="16"/>
      <c r="L178" s="16"/>
      <c r="M178" s="16"/>
      <c r="N178" s="16"/>
      <c r="O178" s="16"/>
      <c r="P178" s="16"/>
      <c r="Q178" s="16"/>
    </row>
    <row r="179" customFormat="false" ht="12.75" hidden="false" customHeight="false" outlineLevel="0" collapsed="false">
      <c r="B179" s="26" t="s">
        <v>176</v>
      </c>
      <c r="C179" s="7"/>
      <c r="D179" s="7"/>
      <c r="E179" s="7"/>
      <c r="F179" s="7"/>
      <c r="G179" s="7"/>
      <c r="H179" s="7"/>
      <c r="I179" s="7"/>
      <c r="J179" s="7"/>
      <c r="K179" s="7"/>
      <c r="L179" s="7"/>
      <c r="M179" s="7"/>
      <c r="N179" s="7"/>
      <c r="O179" s="7"/>
      <c r="P179" s="7"/>
      <c r="Q179" s="27"/>
    </row>
  </sheetData>
  <mergeCells count="15">
    <mergeCell ref="B1:Q1"/>
    <mergeCell ref="B2:Q2"/>
    <mergeCell ref="B3:Q3"/>
    <mergeCell ref="D5:G6"/>
    <mergeCell ref="I5:L6"/>
    <mergeCell ref="N5:Q6"/>
    <mergeCell ref="D7:F7"/>
    <mergeCell ref="I7:K7"/>
    <mergeCell ref="N7:P7"/>
    <mergeCell ref="I10:I11"/>
    <mergeCell ref="J10:J11"/>
    <mergeCell ref="K10:K11"/>
    <mergeCell ref="L10:L11"/>
    <mergeCell ref="B170:Q171"/>
    <mergeCell ref="B173:Q17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7/15/2003; Page &amp;P of &amp;N
h:\Projects\Retention Comparisons\Fall 2000-2002 CCCCD-Texas.xls</oddFooter>
  </headerFooter>
  <rowBreaks count="1" manualBreakCount="1">
    <brk id="1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8.7"/>
    <col collapsed="false" customWidth="true" hidden="false" outlineLevel="0" max="3" min="3" style="0" width="29.71"/>
    <col collapsed="false" customWidth="true" hidden="false" outlineLevel="0" max="7" min="4" style="0" width="6.7"/>
    <col collapsed="false" customWidth="true" hidden="false" outlineLevel="0" max="8" min="8" style="0" width="1.7"/>
    <col collapsed="false" customWidth="true" hidden="false" outlineLevel="0" max="12" min="9" style="0" width="6.7"/>
    <col collapsed="false" customWidth="true" hidden="false" outlineLevel="0" max="13" min="13" style="0" width="1.7"/>
    <col collapsed="false" customWidth="true" hidden="false" outlineLevel="0" max="17" min="14" style="0" width="6.7"/>
    <col collapsed="false" customWidth="true" hidden="false" outlineLevel="0" max="20" min="18" style="0" width="1.7"/>
  </cols>
  <sheetData>
    <row r="1" customFormat="false" ht="12.75" hidden="false" customHeight="false" outlineLevel="0" collapsed="false">
      <c r="B1" s="1" t="s">
        <v>177</v>
      </c>
      <c r="C1" s="1"/>
      <c r="D1" s="1"/>
      <c r="E1" s="1"/>
      <c r="F1" s="1"/>
      <c r="G1" s="1"/>
      <c r="H1" s="1"/>
      <c r="I1" s="1"/>
      <c r="J1" s="1"/>
      <c r="K1" s="1"/>
      <c r="L1" s="1"/>
      <c r="M1" s="1"/>
      <c r="N1" s="1"/>
      <c r="O1" s="1"/>
      <c r="P1" s="1"/>
      <c r="Q1" s="1"/>
    </row>
    <row r="2" customFormat="false" ht="12.75" hidden="false" customHeight="false" outlineLevel="0" collapsed="false">
      <c r="B2" s="1" t="s">
        <v>1</v>
      </c>
      <c r="C2" s="1"/>
      <c r="D2" s="1"/>
      <c r="E2" s="1"/>
      <c r="F2" s="1"/>
      <c r="G2" s="1"/>
      <c r="H2" s="1"/>
      <c r="I2" s="1"/>
      <c r="J2" s="1"/>
      <c r="K2" s="1"/>
      <c r="L2" s="1"/>
      <c r="M2" s="1"/>
      <c r="N2" s="1"/>
      <c r="O2" s="1"/>
      <c r="P2" s="1"/>
      <c r="Q2" s="1"/>
    </row>
    <row r="3" customFormat="false" ht="12.75" hidden="false" customHeight="false" outlineLevel="0" collapsed="false">
      <c r="B3" s="1" t="s">
        <v>2</v>
      </c>
      <c r="C3" s="1"/>
      <c r="D3" s="1"/>
      <c r="E3" s="1"/>
      <c r="F3" s="1"/>
      <c r="G3" s="1"/>
      <c r="H3" s="1"/>
      <c r="I3" s="1"/>
      <c r="J3" s="1"/>
      <c r="K3" s="1"/>
      <c r="L3" s="1"/>
      <c r="M3" s="1"/>
      <c r="N3" s="1"/>
      <c r="O3" s="1"/>
      <c r="P3" s="1"/>
      <c r="Q3" s="1"/>
    </row>
    <row r="5" customFormat="false" ht="12.75" hidden="false" customHeight="true" outlineLevel="0" collapsed="false">
      <c r="B5" s="0" t="s">
        <v>3</v>
      </c>
      <c r="D5" s="2" t="s">
        <v>4</v>
      </c>
      <c r="E5" s="2"/>
      <c r="F5" s="2"/>
      <c r="G5" s="2"/>
      <c r="I5" s="2" t="s">
        <v>5</v>
      </c>
      <c r="J5" s="2"/>
      <c r="K5" s="2"/>
      <c r="L5" s="2"/>
      <c r="N5" s="2" t="s">
        <v>6</v>
      </c>
      <c r="O5" s="2"/>
      <c r="P5" s="2"/>
      <c r="Q5" s="2"/>
    </row>
    <row r="6" customFormat="false" ht="12.75" hidden="false" customHeight="false" outlineLevel="0" collapsed="false">
      <c r="D6" s="2"/>
      <c r="E6" s="2"/>
      <c r="F6" s="2"/>
      <c r="G6" s="2"/>
      <c r="I6" s="2"/>
      <c r="J6" s="2"/>
      <c r="K6" s="2"/>
      <c r="L6" s="2"/>
      <c r="N6" s="2"/>
      <c r="O6" s="2"/>
      <c r="P6" s="2"/>
      <c r="Q6" s="2"/>
    </row>
    <row r="7" customFormat="false" ht="12.75" hidden="false" customHeight="false" outlineLevel="0" collapsed="false">
      <c r="D7" s="3" t="s">
        <v>7</v>
      </c>
      <c r="E7" s="3"/>
      <c r="F7" s="3"/>
      <c r="G7" s="4" t="s">
        <v>8</v>
      </c>
      <c r="I7" s="3" t="s">
        <v>7</v>
      </c>
      <c r="J7" s="3"/>
      <c r="K7" s="3"/>
      <c r="L7" s="4" t="s">
        <v>8</v>
      </c>
      <c r="N7" s="3" t="s">
        <v>7</v>
      </c>
      <c r="O7" s="3"/>
      <c r="P7" s="3"/>
      <c r="Q7" s="4" t="s">
        <v>8</v>
      </c>
    </row>
    <row r="8" customFormat="false" ht="12.75" hidden="false" customHeight="false" outlineLevel="0" collapsed="false">
      <c r="B8" s="5" t="s">
        <v>9</v>
      </c>
      <c r="C8" s="5" t="s">
        <v>10</v>
      </c>
      <c r="D8" s="5" t="n">
        <v>2000</v>
      </c>
      <c r="E8" s="5" t="n">
        <v>2001</v>
      </c>
      <c r="F8" s="5" t="n">
        <v>2002</v>
      </c>
      <c r="G8" s="6" t="s">
        <v>11</v>
      </c>
      <c r="H8" s="5"/>
      <c r="I8" s="5" t="n">
        <v>2000</v>
      </c>
      <c r="J8" s="5" t="n">
        <v>2001</v>
      </c>
      <c r="K8" s="5" t="n">
        <v>2002</v>
      </c>
      <c r="L8" s="6" t="s">
        <v>11</v>
      </c>
      <c r="M8" s="5"/>
      <c r="N8" s="5" t="n">
        <v>2000</v>
      </c>
      <c r="O8" s="5" t="n">
        <v>2001</v>
      </c>
      <c r="P8" s="5" t="n">
        <v>2002</v>
      </c>
      <c r="Q8" s="6" t="s">
        <v>11</v>
      </c>
    </row>
    <row r="9" customFormat="false" ht="3" hidden="false" customHeight="true" outlineLevel="0" collapsed="false">
      <c r="B9" s="7"/>
      <c r="C9" s="7"/>
      <c r="D9" s="7"/>
      <c r="E9" s="7"/>
      <c r="F9" s="7"/>
      <c r="G9" s="7"/>
      <c r="H9" s="7"/>
      <c r="I9" s="7"/>
      <c r="J9" s="7"/>
      <c r="K9" s="7"/>
      <c r="L9" s="7"/>
      <c r="M9" s="7"/>
      <c r="N9" s="7"/>
      <c r="O9" s="7"/>
      <c r="P9" s="7"/>
      <c r="Q9" s="7"/>
    </row>
    <row r="10" customFormat="false" ht="12.75" hidden="false" customHeight="false" outlineLevel="0" collapsed="false">
      <c r="B10" s="8" t="s">
        <v>12</v>
      </c>
      <c r="C10" s="8"/>
      <c r="D10" s="9" t="n">
        <v>0.815565622877664</v>
      </c>
      <c r="E10" s="9" t="n">
        <v>0.828110149383595</v>
      </c>
      <c r="F10" s="9" t="n">
        <v>0.839620184961687</v>
      </c>
      <c r="G10" s="9" t="n">
        <f aca="false">AVERAGE(D10:F10)</f>
        <v>0.827765319074316</v>
      </c>
      <c r="H10" s="10"/>
      <c r="I10" s="11" t="n">
        <v>0.778789740743677</v>
      </c>
      <c r="J10" s="11" t="n">
        <v>0.792223810996032</v>
      </c>
      <c r="K10" s="11" t="n">
        <v>0.795967042497832</v>
      </c>
      <c r="L10" s="11" t="n">
        <f aca="false">AVERAGE(I10:K10)</f>
        <v>0.788993531412514</v>
      </c>
      <c r="M10" s="10"/>
      <c r="N10" s="9" t="n">
        <f aca="false">+I10-D10</f>
        <v>-0.0367758821339869</v>
      </c>
      <c r="O10" s="9" t="n">
        <f aca="false">+J10-E10</f>
        <v>-0.0358863383875631</v>
      </c>
      <c r="P10" s="9" t="n">
        <f aca="false">+K10-F10</f>
        <v>-0.0436531424638555</v>
      </c>
      <c r="Q10" s="9" t="n">
        <f aca="false">AVERAGE(N10:P10)</f>
        <v>-0.0387717876618018</v>
      </c>
    </row>
    <row r="11" customFormat="false" ht="12.75" hidden="false" customHeight="false" outlineLevel="0" collapsed="false">
      <c r="B11" s="12" t="s">
        <v>13</v>
      </c>
      <c r="C11" s="12"/>
      <c r="D11" s="13" t="n">
        <v>0.805616543565904</v>
      </c>
      <c r="E11" s="13" t="n">
        <v>0.818498368403672</v>
      </c>
      <c r="F11" s="13" t="n">
        <v>0.830603094463365</v>
      </c>
      <c r="G11" s="13" t="n">
        <f aca="false">AVERAGE(D11:F11)</f>
        <v>0.818239335477647</v>
      </c>
      <c r="H11" s="14"/>
      <c r="I11" s="11"/>
      <c r="J11" s="11"/>
      <c r="K11" s="11"/>
      <c r="L11" s="11"/>
      <c r="M11" s="14"/>
      <c r="N11" s="13" t="n">
        <f aca="false">+I10-D11</f>
        <v>-0.0268268028222267</v>
      </c>
      <c r="O11" s="13" t="n">
        <f aca="false">+J10-E11</f>
        <v>-0.02627455740764</v>
      </c>
      <c r="P11" s="13" t="n">
        <f aca="false">+K10-F11</f>
        <v>-0.0346360519655335</v>
      </c>
      <c r="Q11" s="13" t="n">
        <f aca="false">AVERAGE(N11:P11)</f>
        <v>-0.0292458040651334</v>
      </c>
    </row>
    <row r="12" customFormat="false" ht="12.75" hidden="false" customHeight="false" outlineLevel="0" collapsed="false">
      <c r="B12" s="8" t="n">
        <v>520301</v>
      </c>
      <c r="C12" s="8" t="s">
        <v>153</v>
      </c>
      <c r="D12" s="9" t="n">
        <v>0.732200434523892</v>
      </c>
      <c r="E12" s="9" t="n">
        <v>0.735056209672055</v>
      </c>
      <c r="F12" s="9" t="n">
        <v>0.75452827642057</v>
      </c>
      <c r="G12" s="9" t="n">
        <f aca="false">AVERAGE(D12:F12)</f>
        <v>0.740594973538839</v>
      </c>
      <c r="H12" s="10"/>
      <c r="I12" s="9" t="n">
        <v>0.60381861575179</v>
      </c>
      <c r="J12" s="9" t="n">
        <v>0.617241379310345</v>
      </c>
      <c r="K12" s="9" t="n">
        <v>0.576547231270358</v>
      </c>
      <c r="L12" s="9" t="n">
        <f aca="false">AVERAGE(I12:K12)</f>
        <v>0.599202408777498</v>
      </c>
      <c r="M12" s="10"/>
      <c r="N12" s="9" t="n">
        <f aca="false">+I12-D12</f>
        <v>-0.128381818772102</v>
      </c>
      <c r="O12" s="9" t="n">
        <f aca="false">+J12-E12</f>
        <v>-0.11781483036171</v>
      </c>
      <c r="P12" s="9" t="n">
        <f aca="false">+K12-F12</f>
        <v>-0.177981045150211</v>
      </c>
      <c r="Q12" s="9" t="n">
        <f aca="false">AVERAGE(N12:P12)</f>
        <v>-0.141392564761341</v>
      </c>
    </row>
    <row r="13" customFormat="false" ht="12.75" hidden="false" customHeight="false" outlineLevel="0" collapsed="false">
      <c r="B13" s="8" t="n">
        <v>520302</v>
      </c>
      <c r="C13" s="8" t="s">
        <v>154</v>
      </c>
      <c r="D13" s="9" t="n">
        <v>0.796718845856999</v>
      </c>
      <c r="E13" s="9" t="n">
        <v>0.7956188576752</v>
      </c>
      <c r="F13" s="9" t="n">
        <v>0.829020493832326</v>
      </c>
      <c r="G13" s="9" t="n">
        <f aca="false">AVERAGE(D13:F13)</f>
        <v>0.807119399121508</v>
      </c>
      <c r="H13" s="10"/>
      <c r="I13" s="9" t="n">
        <v>0.8</v>
      </c>
      <c r="J13" s="9" t="n">
        <v>0.666666666666667</v>
      </c>
      <c r="K13" s="9" t="n">
        <v>0.875</v>
      </c>
      <c r="L13" s="9" t="n">
        <f aca="false">AVERAGE(I13:K13)</f>
        <v>0.780555555555556</v>
      </c>
      <c r="M13" s="10"/>
      <c r="N13" s="9" t="n">
        <f aca="false">+I13-D13</f>
        <v>0.00328115414300134</v>
      </c>
      <c r="O13" s="9" t="n">
        <f aca="false">+J13-E13</f>
        <v>-0.128952191008533</v>
      </c>
      <c r="P13" s="9" t="n">
        <f aca="false">+K13-F13</f>
        <v>0.0459795061676743</v>
      </c>
      <c r="Q13" s="9" t="n">
        <f aca="false">AVERAGE(N13:P13)</f>
        <v>-0.0265638435659525</v>
      </c>
    </row>
    <row r="14" customFormat="false" ht="12.75" hidden="false" customHeight="false" outlineLevel="0" collapsed="false">
      <c r="B14" s="8" t="n">
        <v>500503</v>
      </c>
      <c r="C14" s="8" t="s">
        <v>121</v>
      </c>
      <c r="D14" s="9" t="n">
        <v>0.845681718544498</v>
      </c>
      <c r="E14" s="9" t="n">
        <v>0.836332719285816</v>
      </c>
      <c r="F14" s="9" t="n">
        <v>0.841001441866562</v>
      </c>
      <c r="G14" s="9" t="n">
        <f aca="false">AVERAGE(D14:F14)</f>
        <v>0.841005293232292</v>
      </c>
      <c r="H14" s="10"/>
      <c r="I14" s="9" t="n">
        <v>0.774647887323944</v>
      </c>
      <c r="J14" s="9" t="n">
        <v>0.742424242424242</v>
      </c>
      <c r="K14" s="9" t="n">
        <v>0.888888888888889</v>
      </c>
      <c r="L14" s="9" t="n">
        <f aca="false">AVERAGE(I14:K14)</f>
        <v>0.801987006212358</v>
      </c>
      <c r="M14" s="10"/>
      <c r="N14" s="9" t="n">
        <f aca="false">+I14-D14</f>
        <v>-0.0710338312205544</v>
      </c>
      <c r="O14" s="9" t="n">
        <f aca="false">+J14-E14</f>
        <v>-0.0939084768615731</v>
      </c>
      <c r="P14" s="9" t="n">
        <f aca="false">+K14-F14</f>
        <v>0.0478874470223271</v>
      </c>
      <c r="Q14" s="9" t="n">
        <f aca="false">AVERAGE(N14:P14)</f>
        <v>-0.0390182870199335</v>
      </c>
    </row>
    <row r="15" customFormat="false" ht="12.75" hidden="false" customHeight="false" outlineLevel="0" collapsed="false">
      <c r="B15" s="16" t="n">
        <v>520401</v>
      </c>
      <c r="C15" s="16" t="s">
        <v>155</v>
      </c>
      <c r="D15" s="18" t="n">
        <v>0.878842158056889</v>
      </c>
      <c r="E15" s="18" t="n">
        <v>0.899893665502051</v>
      </c>
      <c r="F15" s="18" t="n">
        <v>0.89583989914907</v>
      </c>
      <c r="G15" s="18" t="n">
        <f aca="false">AVERAGE(D15:F15)</f>
        <v>0.89152524090267</v>
      </c>
      <c r="H15" s="10"/>
      <c r="I15" s="18" t="n">
        <v>0.91044776119403</v>
      </c>
      <c r="J15" s="18" t="n">
        <v>1</v>
      </c>
      <c r="K15" s="18" t="n">
        <v>1</v>
      </c>
      <c r="L15" s="18" t="n">
        <f aca="false">AVERAGE(I15:K15)</f>
        <v>0.970149253731343</v>
      </c>
      <c r="M15" s="10"/>
      <c r="N15" s="18" t="n">
        <f aca="false">+I15-D15</f>
        <v>0.0316056031371408</v>
      </c>
      <c r="O15" s="18" t="n">
        <f aca="false">+J15-E15</f>
        <v>0.100106334497949</v>
      </c>
      <c r="P15" s="18" t="n">
        <f aca="false">+K15-F15</f>
        <v>0.10416010085093</v>
      </c>
      <c r="Q15" s="18" t="n">
        <f aca="false">AVERAGE(N15:P15)</f>
        <v>0.0786240128286733</v>
      </c>
    </row>
    <row r="16" customFormat="false" ht="12.75" hidden="false" customHeight="false" outlineLevel="0" collapsed="false">
      <c r="B16" s="8" t="n">
        <v>450802</v>
      </c>
      <c r="C16" s="8" t="s">
        <v>107</v>
      </c>
      <c r="D16" s="9" t="n">
        <v>0.782415849391356</v>
      </c>
      <c r="E16" s="9" t="n">
        <v>0.796914876798338</v>
      </c>
      <c r="F16" s="9" t="n">
        <v>0.811833253879972</v>
      </c>
      <c r="G16" s="9" t="n">
        <f aca="false">AVERAGE(D16:F16)</f>
        <v>0.797054660023222</v>
      </c>
      <c r="H16" s="10"/>
      <c r="I16" s="9" t="n">
        <v>0.754608294930876</v>
      </c>
      <c r="J16" s="9" t="n">
        <v>0.77687074829932</v>
      </c>
      <c r="K16" s="9" t="n">
        <v>0.778868360277136</v>
      </c>
      <c r="L16" s="9" t="n">
        <f aca="false">AVERAGE(I16:K16)</f>
        <v>0.770115801169111</v>
      </c>
      <c r="M16" s="10"/>
      <c r="N16" s="9" t="n">
        <f aca="false">+I16-D16</f>
        <v>-0.0278075544604802</v>
      </c>
      <c r="O16" s="9" t="n">
        <f aca="false">+J16-E16</f>
        <v>-0.020044128499018</v>
      </c>
      <c r="P16" s="9" t="n">
        <f aca="false">+K16-F16</f>
        <v>-0.0329648936028362</v>
      </c>
      <c r="Q16" s="9" t="n">
        <f aca="false">AVERAGE(N16:P16)</f>
        <v>-0.0269388588541115</v>
      </c>
    </row>
    <row r="17" customFormat="false" ht="12.75" hidden="false" customHeight="false" outlineLevel="0" collapsed="false">
      <c r="B17" s="8" t="n">
        <v>451002</v>
      </c>
      <c r="C17" s="8" t="s">
        <v>108</v>
      </c>
      <c r="D17" s="9" t="n">
        <v>0.819600037033608</v>
      </c>
      <c r="E17" s="9" t="n">
        <v>0.832822795052595</v>
      </c>
      <c r="F17" s="9" t="n">
        <v>0.842416283650689</v>
      </c>
      <c r="G17" s="9" t="n">
        <f aca="false">AVERAGE(D17:F17)</f>
        <v>0.831613038578964</v>
      </c>
      <c r="H17" s="10"/>
      <c r="I17" s="9" t="n">
        <v>0.738290879211175</v>
      </c>
      <c r="J17" s="9" t="n">
        <v>0.771161048689139</v>
      </c>
      <c r="K17" s="9" t="n">
        <v>0.776782752902156</v>
      </c>
      <c r="L17" s="9" t="n">
        <f aca="false">AVERAGE(I17:K17)</f>
        <v>0.762078226934157</v>
      </c>
      <c r="M17" s="10"/>
      <c r="N17" s="9" t="n">
        <f aca="false">+I17-D17</f>
        <v>-0.081309157822433</v>
      </c>
      <c r="O17" s="9" t="n">
        <f aca="false">+J17-E17</f>
        <v>-0.0616617463634565</v>
      </c>
      <c r="P17" s="9" t="n">
        <f aca="false">+K17-F17</f>
        <v>-0.0656335307485335</v>
      </c>
      <c r="Q17" s="9" t="n">
        <f aca="false">AVERAGE(N17:P17)</f>
        <v>-0.0695348116448076</v>
      </c>
    </row>
    <row r="18" customFormat="false" ht="12.75" hidden="false" customHeight="false" outlineLevel="0" collapsed="false">
      <c r="B18" s="16" t="n">
        <v>230701</v>
      </c>
      <c r="C18" s="16" t="s">
        <v>60</v>
      </c>
      <c r="D18" s="18" t="n">
        <v>0.788910077746809</v>
      </c>
      <c r="E18" s="18" t="n">
        <v>0.796680497925311</v>
      </c>
      <c r="F18" s="18" t="n">
        <v>0.809872787610619</v>
      </c>
      <c r="G18" s="18" t="n">
        <f aca="false">AVERAGE(D18:F18)</f>
        <v>0.798487787760913</v>
      </c>
      <c r="H18" s="10"/>
      <c r="I18" s="18" t="n">
        <v>0.807339449541284</v>
      </c>
      <c r="J18" s="18" t="n">
        <v>0.776785714285714</v>
      </c>
      <c r="K18" s="18" t="n">
        <v>0.825174825174825</v>
      </c>
      <c r="L18" s="18" t="n">
        <f aca="false">AVERAGE(I18:K18)</f>
        <v>0.803099996333941</v>
      </c>
      <c r="M18" s="10"/>
      <c r="N18" s="18" t="n">
        <f aca="false">+I18-D18</f>
        <v>0.018429371794475</v>
      </c>
      <c r="O18" s="18" t="n">
        <f aca="false">+J18-E18</f>
        <v>-0.0198947836395968</v>
      </c>
      <c r="P18" s="18" t="n">
        <f aca="false">+K18-F18</f>
        <v>0.0153020375642058</v>
      </c>
      <c r="Q18" s="18" t="n">
        <f aca="false">AVERAGE(N18:P18)</f>
        <v>0.00461220857302798</v>
      </c>
    </row>
    <row r="19" customFormat="false" ht="12.75" hidden="false" customHeight="false" outlineLevel="0" collapsed="false">
      <c r="B19" s="8" t="n">
        <v>450201</v>
      </c>
      <c r="C19" s="8" t="s">
        <v>102</v>
      </c>
      <c r="D19" s="9" t="n">
        <v>0.795033504138747</v>
      </c>
      <c r="E19" s="9" t="n">
        <v>0.816841103710752</v>
      </c>
      <c r="F19" s="9" t="n">
        <v>0.826252983293556</v>
      </c>
      <c r="G19" s="9" t="n">
        <f aca="false">AVERAGE(D19:F19)</f>
        <v>0.812709197047685</v>
      </c>
      <c r="H19" s="10"/>
      <c r="I19" s="9" t="n">
        <v>0.776119402985075</v>
      </c>
      <c r="J19" s="9" t="n">
        <v>0.76</v>
      </c>
      <c r="K19" s="9" t="n">
        <v>0.744897959183674</v>
      </c>
      <c r="L19" s="9" t="n">
        <f aca="false">AVERAGE(I19:K19)</f>
        <v>0.760339120722916</v>
      </c>
      <c r="M19" s="10"/>
      <c r="N19" s="9" t="n">
        <f aca="false">+I19-D19</f>
        <v>-0.0189141011536719</v>
      </c>
      <c r="O19" s="9" t="n">
        <f aca="false">+J19-E19</f>
        <v>-0.0568411037107517</v>
      </c>
      <c r="P19" s="9" t="n">
        <f aca="false">+K19-F19</f>
        <v>-0.0813550241098826</v>
      </c>
      <c r="Q19" s="9" t="n">
        <f aca="false">AVERAGE(N19:P19)</f>
        <v>-0.0523700763247687</v>
      </c>
    </row>
    <row r="20" customFormat="false" ht="12.75" hidden="false" customHeight="false" outlineLevel="0" collapsed="false">
      <c r="B20" s="8" t="n">
        <v>270301</v>
      </c>
      <c r="C20" s="8" t="s">
        <v>73</v>
      </c>
      <c r="D20" s="9" t="n">
        <v>0.725638367525098</v>
      </c>
      <c r="E20" s="9" t="n">
        <v>0.757102789175713</v>
      </c>
      <c r="F20" s="9" t="n">
        <v>0.75560359247536</v>
      </c>
      <c r="G20" s="9" t="n">
        <f aca="false">AVERAGE(D20:F20)</f>
        <v>0.746114916392057</v>
      </c>
      <c r="H20" s="10"/>
      <c r="I20" s="9" t="n">
        <v>0.777777777777778</v>
      </c>
      <c r="J20" s="9" t="n">
        <v>0.590909090909091</v>
      </c>
      <c r="K20" s="9" t="n">
        <v>0.55</v>
      </c>
      <c r="L20" s="9" t="n">
        <f aca="false">AVERAGE(I20:K20)</f>
        <v>0.63956228956229</v>
      </c>
      <c r="M20" s="10"/>
      <c r="N20" s="9" t="n">
        <f aca="false">+I20-D20</f>
        <v>0.0521394102526795</v>
      </c>
      <c r="O20" s="9" t="n">
        <f aca="false">+J20-E20</f>
        <v>-0.166193698266622</v>
      </c>
      <c r="P20" s="9" t="n">
        <f aca="false">+K20-F20</f>
        <v>-0.20560359247536</v>
      </c>
      <c r="Q20" s="9" t="n">
        <f aca="false">AVERAGE(N20:P20)</f>
        <v>-0.106552626829767</v>
      </c>
    </row>
    <row r="21" customFormat="false" ht="12.75" hidden="false" customHeight="false" outlineLevel="0" collapsed="false">
      <c r="B21" s="16" t="n">
        <v>480102</v>
      </c>
      <c r="C21" s="16" t="s">
        <v>111</v>
      </c>
      <c r="D21" s="17" t="s">
        <v>15</v>
      </c>
      <c r="E21" s="17" t="s">
        <v>15</v>
      </c>
      <c r="F21" s="18" t="n">
        <v>0.873928391326273</v>
      </c>
      <c r="G21" s="18" t="n">
        <f aca="false">AVERAGE(D21:F21)</f>
        <v>0.873928391326273</v>
      </c>
      <c r="H21" s="10"/>
      <c r="I21" s="17" t="s">
        <v>15</v>
      </c>
      <c r="J21" s="17" t="s">
        <v>15</v>
      </c>
      <c r="K21" s="18" t="n">
        <v>1</v>
      </c>
      <c r="L21" s="18" t="n">
        <f aca="false">AVERAGE(I21:K21)</f>
        <v>1</v>
      </c>
      <c r="M21" s="10"/>
      <c r="N21" s="18" t="s">
        <v>15</v>
      </c>
      <c r="O21" s="18" t="s">
        <v>15</v>
      </c>
      <c r="P21" s="18" t="n">
        <f aca="false">+K21-F21</f>
        <v>0.126071608673727</v>
      </c>
      <c r="Q21" s="18" t="n">
        <f aca="false">AVERAGE(N21:P21)</f>
        <v>0.126071608673727</v>
      </c>
    </row>
    <row r="22" customFormat="false" ht="12.75" hidden="false" customHeight="false" outlineLevel="0" collapsed="false">
      <c r="B22" s="16" t="n">
        <v>500703</v>
      </c>
      <c r="C22" s="16" t="s">
        <v>127</v>
      </c>
      <c r="D22" s="18" t="n">
        <v>0.830571674425788</v>
      </c>
      <c r="E22" s="18" t="n">
        <v>0.839268250589657</v>
      </c>
      <c r="F22" s="18" t="n">
        <v>0.849955673758865</v>
      </c>
      <c r="G22" s="18" t="n">
        <f aca="false">AVERAGE(D22:F22)</f>
        <v>0.839931866258104</v>
      </c>
      <c r="H22" s="10"/>
      <c r="I22" s="18" t="n">
        <v>0.834639175257732</v>
      </c>
      <c r="J22" s="18" t="n">
        <v>0.863211223694466</v>
      </c>
      <c r="K22" s="18" t="n">
        <v>0.862880324543611</v>
      </c>
      <c r="L22" s="18" t="n">
        <f aca="false">AVERAGE(I22:K22)</f>
        <v>0.853576907831936</v>
      </c>
      <c r="M22" s="10"/>
      <c r="N22" s="18" t="n">
        <f aca="false">+I22-D22</f>
        <v>0.00406750083194374</v>
      </c>
      <c r="O22" s="18" t="n">
        <f aca="false">+J22-E22</f>
        <v>0.0239429731048095</v>
      </c>
      <c r="P22" s="18" t="n">
        <f aca="false">+K22-F22</f>
        <v>0.0129246507847453</v>
      </c>
      <c r="Q22" s="18" t="n">
        <f aca="false">AVERAGE(N22:P22)</f>
        <v>0.0136450415738328</v>
      </c>
    </row>
    <row r="23" customFormat="false" ht="12.75" hidden="false" customHeight="false" outlineLevel="0" collapsed="false">
      <c r="B23" s="8" t="n">
        <v>500701</v>
      </c>
      <c r="C23" s="8" t="s">
        <v>126</v>
      </c>
      <c r="D23" s="15" t="s">
        <v>15</v>
      </c>
      <c r="E23" s="15" t="s">
        <v>15</v>
      </c>
      <c r="F23" s="9" t="n">
        <v>0.896494156928214</v>
      </c>
      <c r="G23" s="9" t="n">
        <f aca="false">AVERAGE(D23:F23)</f>
        <v>0.896494156928214</v>
      </c>
      <c r="H23" s="10"/>
      <c r="I23" s="15" t="s">
        <v>15</v>
      </c>
      <c r="J23" s="15" t="s">
        <v>15</v>
      </c>
      <c r="K23" s="9" t="n">
        <v>0.636363636363636</v>
      </c>
      <c r="L23" s="9" t="n">
        <f aca="false">AVERAGE(I23:K23)</f>
        <v>0.636363636363636</v>
      </c>
      <c r="M23" s="10"/>
      <c r="N23" s="9" t="s">
        <v>15</v>
      </c>
      <c r="O23" s="9" t="s">
        <v>15</v>
      </c>
      <c r="P23" s="9" t="n">
        <f aca="false">+K23-F23</f>
        <v>-0.260130520564577</v>
      </c>
      <c r="Q23" s="9" t="n">
        <f aca="false">AVERAGE(N23:P23)</f>
        <v>-0.260130520564577</v>
      </c>
    </row>
    <row r="24" customFormat="false" ht="12.75" hidden="false" customHeight="false" outlineLevel="0" collapsed="false">
      <c r="B24" s="16" t="n">
        <v>400201</v>
      </c>
      <c r="C24" s="16" t="s">
        <v>86</v>
      </c>
      <c r="D24" s="18" t="n">
        <v>0.774813694783454</v>
      </c>
      <c r="E24" s="18" t="n">
        <v>0.821478906323405</v>
      </c>
      <c r="F24" s="18" t="n">
        <v>0.818499269124574</v>
      </c>
      <c r="G24" s="18" t="n">
        <f aca="false">AVERAGE(D24:F24)</f>
        <v>0.804930623410478</v>
      </c>
      <c r="H24" s="10"/>
      <c r="I24" s="18" t="n">
        <v>0.848837209302326</v>
      </c>
      <c r="J24" s="18" t="n">
        <v>0.829787234042553</v>
      </c>
      <c r="K24" s="18" t="n">
        <v>0.811320754716981</v>
      </c>
      <c r="L24" s="18" t="n">
        <f aca="false">AVERAGE(I24:K24)</f>
        <v>0.829981732687287</v>
      </c>
      <c r="M24" s="10"/>
      <c r="N24" s="18" t="n">
        <f aca="false">+I24-D24</f>
        <v>0.0740235145188716</v>
      </c>
      <c r="O24" s="18" t="n">
        <f aca="false">+J24-E24</f>
        <v>0.00830832771914813</v>
      </c>
      <c r="P24" s="18" t="n">
        <f aca="false">+K24-F24</f>
        <v>-0.00717851440759243</v>
      </c>
      <c r="Q24" s="18" t="n">
        <f aca="false">AVERAGE(N24:P24)</f>
        <v>0.0250511092768091</v>
      </c>
    </row>
    <row r="25" customFormat="false" ht="12.75" hidden="false" customHeight="false" outlineLevel="0" collapsed="false">
      <c r="B25" s="8" t="n">
        <v>120501</v>
      </c>
      <c r="C25" s="8" t="s">
        <v>26</v>
      </c>
      <c r="D25" s="9" t="n">
        <v>0.903711133400201</v>
      </c>
      <c r="E25" s="15" t="s">
        <v>15</v>
      </c>
      <c r="F25" s="9" t="n">
        <v>0.905259822560203</v>
      </c>
      <c r="G25" s="9" t="n">
        <f aca="false">AVERAGE(D25:F25)</f>
        <v>0.904485477980202</v>
      </c>
      <c r="H25" s="10"/>
      <c r="I25" s="9" t="n">
        <v>0.75</v>
      </c>
      <c r="J25" s="15" t="s">
        <v>15</v>
      </c>
      <c r="K25" s="9" t="n">
        <v>0.9375</v>
      </c>
      <c r="L25" s="9" t="n">
        <f aca="false">AVERAGE(I25:K25)</f>
        <v>0.84375</v>
      </c>
      <c r="M25" s="10"/>
      <c r="N25" s="9" t="n">
        <f aca="false">+I25-D25</f>
        <v>-0.153711133400201</v>
      </c>
      <c r="O25" s="9" t="s">
        <v>15</v>
      </c>
      <c r="P25" s="9" t="n">
        <f aca="false">+K25-F25</f>
        <v>0.0322401774397972</v>
      </c>
      <c r="Q25" s="9" t="n">
        <f aca="false">AVERAGE(N25:P25)</f>
        <v>-0.0607354779802017</v>
      </c>
    </row>
    <row r="26" customFormat="false" ht="12.75" hidden="false" customHeight="false" outlineLevel="0" collapsed="false">
      <c r="B26" s="16" t="n">
        <v>320101</v>
      </c>
      <c r="C26" s="16" t="s">
        <v>77</v>
      </c>
      <c r="D26" s="18" t="n">
        <v>0.632509420494348</v>
      </c>
      <c r="E26" s="18" t="n">
        <v>0.857389188432183</v>
      </c>
      <c r="F26" s="18" t="n">
        <v>0.897332566391307</v>
      </c>
      <c r="G26" s="18" t="n">
        <f aca="false">AVERAGE(D26:F26)</f>
        <v>0.795743725105946</v>
      </c>
      <c r="H26" s="10"/>
      <c r="I26" s="18" t="n">
        <v>0.788732394366197</v>
      </c>
      <c r="J26" s="18" t="n">
        <v>0.778301886792453</v>
      </c>
      <c r="K26" s="18" t="n">
        <v>0.856115107913669</v>
      </c>
      <c r="L26" s="18" t="n">
        <f aca="false">AVERAGE(I26:K26)</f>
        <v>0.807716463024106</v>
      </c>
      <c r="M26" s="10"/>
      <c r="N26" s="18" t="n">
        <f aca="false">+I26-D26</f>
        <v>0.156222973871849</v>
      </c>
      <c r="O26" s="18" t="n">
        <f aca="false">+J26-E26</f>
        <v>-0.0790873016397298</v>
      </c>
      <c r="P26" s="18" t="n">
        <f aca="false">+K26-F26</f>
        <v>-0.0412174584776377</v>
      </c>
      <c r="Q26" s="18" t="n">
        <f aca="false">AVERAGE(N26:P26)</f>
        <v>0.0119727379181607</v>
      </c>
    </row>
    <row r="27" customFormat="false" ht="12.75" hidden="false" customHeight="false" outlineLevel="0" collapsed="false">
      <c r="B27" s="8" t="n">
        <v>320199</v>
      </c>
      <c r="C27" s="8" t="s">
        <v>80</v>
      </c>
      <c r="D27" s="9" t="n">
        <v>0.812043795620438</v>
      </c>
      <c r="E27" s="15" t="s">
        <v>15</v>
      </c>
      <c r="F27" s="9" t="n">
        <v>0.831417624521073</v>
      </c>
      <c r="G27" s="9" t="n">
        <f aca="false">AVERAGE(D27:F27)</f>
        <v>0.821730710070755</v>
      </c>
      <c r="H27" s="10"/>
      <c r="I27" s="9" t="n">
        <v>0.666666666666667</v>
      </c>
      <c r="J27" s="15" t="s">
        <v>15</v>
      </c>
      <c r="K27" s="9" t="n">
        <v>0.862068965517241</v>
      </c>
      <c r="L27" s="9" t="n">
        <f aca="false">AVERAGE(I27:K27)</f>
        <v>0.764367816091954</v>
      </c>
      <c r="M27" s="10"/>
      <c r="N27" s="9" t="n">
        <f aca="false">+I27-D27</f>
        <v>-0.145377128953771</v>
      </c>
      <c r="O27" s="9" t="s">
        <v>15</v>
      </c>
      <c r="P27" s="9" t="n">
        <f aca="false">+K27-F27</f>
        <v>0.0306513409961685</v>
      </c>
      <c r="Q27" s="9" t="n">
        <f aca="false">AVERAGE(N27:P27)</f>
        <v>-0.0573628939788014</v>
      </c>
    </row>
    <row r="28" customFormat="false" ht="12.75" hidden="false" customHeight="false" outlineLevel="0" collapsed="false">
      <c r="B28" s="8" t="n">
        <v>410101</v>
      </c>
      <c r="C28" s="8" t="s">
        <v>92</v>
      </c>
      <c r="D28" s="9" t="n">
        <v>0.843694493783304</v>
      </c>
      <c r="E28" s="9" t="n">
        <v>0.790598290598291</v>
      </c>
      <c r="F28" s="9" t="n">
        <v>0.821345707656613</v>
      </c>
      <c r="G28" s="9" t="n">
        <f aca="false">AVERAGE(D28:F28)</f>
        <v>0.818546164012736</v>
      </c>
      <c r="H28" s="10"/>
      <c r="I28" s="9" t="n">
        <v>0.855555555555556</v>
      </c>
      <c r="J28" s="9" t="n">
        <v>0.781512605042017</v>
      </c>
      <c r="K28" s="9" t="n">
        <v>0.658031088082902</v>
      </c>
      <c r="L28" s="9" t="n">
        <f aca="false">AVERAGE(I28:K28)</f>
        <v>0.765033082893491</v>
      </c>
      <c r="M28" s="10"/>
      <c r="N28" s="9" t="n">
        <f aca="false">+I28-D28</f>
        <v>0.0118610617722518</v>
      </c>
      <c r="O28" s="9" t="n">
        <f aca="false">+J28-E28</f>
        <v>-0.00908568555627376</v>
      </c>
      <c r="P28" s="9" t="n">
        <f aca="false">+K28-F28</f>
        <v>-0.163314619573711</v>
      </c>
      <c r="Q28" s="9" t="n">
        <f aca="false">AVERAGE(N28:P28)</f>
        <v>-0.0535130811192443</v>
      </c>
    </row>
    <row r="29" customFormat="false" ht="12.75" hidden="false" customHeight="false" outlineLevel="0" collapsed="false">
      <c r="B29" s="8" t="n">
        <v>260101</v>
      </c>
      <c r="C29" s="8" t="s">
        <v>66</v>
      </c>
      <c r="D29" s="9" t="n">
        <v>0.761930470794864</v>
      </c>
      <c r="E29" s="9" t="n">
        <v>0.77578387280674</v>
      </c>
      <c r="F29" s="9" t="n">
        <v>0.789471267798011</v>
      </c>
      <c r="G29" s="9" t="n">
        <f aca="false">AVERAGE(D29:F29)</f>
        <v>0.775728537133205</v>
      </c>
      <c r="H29" s="10"/>
      <c r="I29" s="9" t="n">
        <v>0.635969664138678</v>
      </c>
      <c r="J29" s="9" t="n">
        <v>0.704532077692761</v>
      </c>
      <c r="K29" s="9" t="n">
        <v>0.689803733843944</v>
      </c>
      <c r="L29" s="9" t="n">
        <f aca="false">AVERAGE(I29:K29)</f>
        <v>0.676768491891794</v>
      </c>
      <c r="M29" s="10"/>
      <c r="N29" s="9" t="n">
        <f aca="false">+I29-D29</f>
        <v>-0.125960806656185</v>
      </c>
      <c r="O29" s="9" t="n">
        <f aca="false">+J29-E29</f>
        <v>-0.0712517951139793</v>
      </c>
      <c r="P29" s="9" t="n">
        <f aca="false">+K29-F29</f>
        <v>-0.0996675339540665</v>
      </c>
      <c r="Q29" s="9" t="n">
        <f aca="false">AVERAGE(N29:P29)</f>
        <v>-0.0989600452414104</v>
      </c>
    </row>
    <row r="30" customFormat="false" ht="12.75" hidden="false" customHeight="false" outlineLevel="0" collapsed="false">
      <c r="B30" s="19" t="n">
        <v>261101</v>
      </c>
      <c r="C30" s="19" t="s">
        <v>71</v>
      </c>
      <c r="D30" s="20" t="s">
        <v>15</v>
      </c>
      <c r="E30" s="21" t="n">
        <v>0.785714285714286</v>
      </c>
      <c r="F30" s="20" t="s">
        <v>15</v>
      </c>
      <c r="G30" s="21" t="n">
        <f aca="false">AVERAGE(D30:F30)</f>
        <v>0.785714285714286</v>
      </c>
      <c r="H30" s="10"/>
      <c r="I30" s="20" t="s">
        <v>15</v>
      </c>
      <c r="J30" s="21" t="n">
        <v>0.785714285714286</v>
      </c>
      <c r="K30" s="20" t="s">
        <v>15</v>
      </c>
      <c r="L30" s="21" t="n">
        <f aca="false">AVERAGE(I30:K30)</f>
        <v>0.785714285714286</v>
      </c>
      <c r="M30" s="10"/>
      <c r="N30" s="20" t="s">
        <v>15</v>
      </c>
      <c r="O30" s="21" t="n">
        <f aca="false">+J30-E30</f>
        <v>0</v>
      </c>
      <c r="P30" s="20" t="s">
        <v>15</v>
      </c>
      <c r="Q30" s="21" t="n">
        <f aca="false">AVERAGE(N30:P30)</f>
        <v>0</v>
      </c>
    </row>
    <row r="31" customFormat="false" ht="12.75" hidden="false" customHeight="false" outlineLevel="0" collapsed="false">
      <c r="B31" s="8" t="n">
        <v>260301</v>
      </c>
      <c r="C31" s="8" t="s">
        <v>67</v>
      </c>
      <c r="D31" s="9" t="n">
        <v>0.800994337798647</v>
      </c>
      <c r="E31" s="9" t="n">
        <v>0.814311901690543</v>
      </c>
      <c r="F31" s="9" t="n">
        <v>0.821244438166537</v>
      </c>
      <c r="G31" s="9" t="n">
        <f aca="false">AVERAGE(D31:F31)</f>
        <v>0.812183559218575</v>
      </c>
      <c r="H31" s="10"/>
      <c r="I31" s="9" t="n">
        <v>0.666666666666667</v>
      </c>
      <c r="J31" s="9" t="n">
        <v>0.619047619047619</v>
      </c>
      <c r="K31" s="9" t="n">
        <v>0.625</v>
      </c>
      <c r="L31" s="9" t="n">
        <f aca="false">AVERAGE(I31:K31)</f>
        <v>0.636904761904762</v>
      </c>
      <c r="M31" s="10"/>
      <c r="N31" s="9" t="n">
        <f aca="false">+I31-D31</f>
        <v>-0.13432767113198</v>
      </c>
      <c r="O31" s="9" t="n">
        <f aca="false">+J31-E31</f>
        <v>-0.195264282642923</v>
      </c>
      <c r="P31" s="9" t="n">
        <f aca="false">+K31-F31</f>
        <v>-0.196244438166537</v>
      </c>
      <c r="Q31" s="9" t="n">
        <f aca="false">AVERAGE(N31:P31)</f>
        <v>-0.175278797313814</v>
      </c>
    </row>
    <row r="32" customFormat="false" ht="12.75" hidden="false" customHeight="false" outlineLevel="0" collapsed="false">
      <c r="B32" s="8" t="n">
        <v>90402</v>
      </c>
      <c r="C32" s="8" t="s">
        <v>19</v>
      </c>
      <c r="D32" s="9" t="n">
        <v>0.854251012145749</v>
      </c>
      <c r="E32" s="9" t="n">
        <v>0.834821428571429</v>
      </c>
      <c r="F32" s="9" t="n">
        <v>0.821561338289963</v>
      </c>
      <c r="G32" s="9" t="n">
        <f aca="false">AVERAGE(D32:F32)</f>
        <v>0.836877926335714</v>
      </c>
      <c r="H32" s="10"/>
      <c r="I32" s="9" t="n">
        <v>0.615384615384615</v>
      </c>
      <c r="J32" s="9" t="n">
        <v>0.583333333333333</v>
      </c>
      <c r="K32" s="9" t="n">
        <v>0.571428571428571</v>
      </c>
      <c r="L32" s="9" t="n">
        <f aca="false">AVERAGE(I32:K32)</f>
        <v>0.59004884004884</v>
      </c>
      <c r="M32" s="10"/>
      <c r="N32" s="9" t="n">
        <f aca="false">+I32-D32</f>
        <v>-0.238866396761134</v>
      </c>
      <c r="O32" s="9" t="n">
        <f aca="false">+J32-E32</f>
        <v>-0.251488095238095</v>
      </c>
      <c r="P32" s="9" t="n">
        <f aca="false">+K32-F32</f>
        <v>-0.250132766861391</v>
      </c>
      <c r="Q32" s="9" t="n">
        <f aca="false">AVERAGE(N32:P32)</f>
        <v>-0.246829086286873</v>
      </c>
    </row>
    <row r="33" customFormat="false" ht="12.75" hidden="false" customHeight="false" outlineLevel="0" collapsed="false">
      <c r="B33" s="8" t="n">
        <v>520201</v>
      </c>
      <c r="C33" s="8" t="s">
        <v>152</v>
      </c>
      <c r="D33" s="9" t="n">
        <v>0.858271619336405</v>
      </c>
      <c r="E33" s="9" t="n">
        <v>0.862913823957052</v>
      </c>
      <c r="F33" s="9" t="n">
        <v>0.858907515841823</v>
      </c>
      <c r="G33" s="9" t="n">
        <f aca="false">AVERAGE(D33:F33)</f>
        <v>0.860030986378426</v>
      </c>
      <c r="H33" s="10"/>
      <c r="I33" s="9" t="n">
        <v>0.830097087378641</v>
      </c>
      <c r="J33" s="9" t="n">
        <v>0.872950819672131</v>
      </c>
      <c r="K33" s="9" t="n">
        <v>0.830783938814532</v>
      </c>
      <c r="L33" s="9" t="n">
        <f aca="false">AVERAGE(I33:K33)</f>
        <v>0.844610615288434</v>
      </c>
      <c r="M33" s="10"/>
      <c r="N33" s="9" t="n">
        <f aca="false">+I33-D33</f>
        <v>-0.0281745319577638</v>
      </c>
      <c r="O33" s="9" t="n">
        <f aca="false">+J33-E33</f>
        <v>0.0100369957150794</v>
      </c>
      <c r="P33" s="9" t="n">
        <f aca="false">+K33-F33</f>
        <v>-0.028123577027291</v>
      </c>
      <c r="Q33" s="9" t="n">
        <f aca="false">AVERAGE(N33:P33)</f>
        <v>-0.0154203710899918</v>
      </c>
    </row>
    <row r="34" customFormat="false" ht="12.75" hidden="false" customHeight="false" outlineLevel="0" collapsed="false">
      <c r="B34" s="8" t="n">
        <v>521202</v>
      </c>
      <c r="C34" s="8" t="s">
        <v>166</v>
      </c>
      <c r="D34" s="9" t="n">
        <v>0.801906058543227</v>
      </c>
      <c r="E34" s="9" t="n">
        <v>0.802329053448791</v>
      </c>
      <c r="F34" s="9" t="n">
        <v>0.788997806723065</v>
      </c>
      <c r="G34" s="9" t="n">
        <f aca="false">AVERAGE(D34:F34)</f>
        <v>0.797744306238361</v>
      </c>
      <c r="H34" s="10"/>
      <c r="I34" s="9" t="n">
        <v>0.846153846153846</v>
      </c>
      <c r="J34" s="9" t="n">
        <v>0.586206896551724</v>
      </c>
      <c r="K34" s="9" t="n">
        <v>0.9</v>
      </c>
      <c r="L34" s="9" t="n">
        <f aca="false">AVERAGE(I34:K34)</f>
        <v>0.777453580901857</v>
      </c>
      <c r="M34" s="10"/>
      <c r="N34" s="9" t="n">
        <f aca="false">+I34-D34</f>
        <v>0.0442477876106194</v>
      </c>
      <c r="O34" s="9" t="n">
        <f aca="false">+J34-E34</f>
        <v>-0.216122156897067</v>
      </c>
      <c r="P34" s="9" t="n">
        <f aca="false">+K34-F34</f>
        <v>0.111002193276935</v>
      </c>
      <c r="Q34" s="9" t="n">
        <f aca="false">AVERAGE(N34:P34)</f>
        <v>-0.0202907253365041</v>
      </c>
    </row>
    <row r="35" customFormat="false" ht="12.75" hidden="false" customHeight="false" outlineLevel="0" collapsed="false">
      <c r="B35" s="16" t="n">
        <v>521401</v>
      </c>
      <c r="C35" s="16" t="s">
        <v>169</v>
      </c>
      <c r="D35" s="18" t="n">
        <v>0.824103686248106</v>
      </c>
      <c r="E35" s="18" t="n">
        <v>0.867382472431805</v>
      </c>
      <c r="F35" s="18" t="n">
        <v>0.846887631366209</v>
      </c>
      <c r="G35" s="18" t="n">
        <f aca="false">AVERAGE(D35:F35)</f>
        <v>0.84612459668204</v>
      </c>
      <c r="H35" s="10"/>
      <c r="I35" s="18" t="n">
        <v>0.95</v>
      </c>
      <c r="J35" s="18" t="n">
        <v>0.925925925925926</v>
      </c>
      <c r="K35" s="18" t="n">
        <v>0.964912280701754</v>
      </c>
      <c r="L35" s="18" t="n">
        <f aca="false">AVERAGE(I35:K35)</f>
        <v>0.946946068875893</v>
      </c>
      <c r="M35" s="10"/>
      <c r="N35" s="18" t="n">
        <f aca="false">+I35-D35</f>
        <v>0.125896313751894</v>
      </c>
      <c r="O35" s="18" t="n">
        <f aca="false">+J35-E35</f>
        <v>0.0585434534941209</v>
      </c>
      <c r="P35" s="18" t="n">
        <f aca="false">+K35-F35</f>
        <v>0.118024649335546</v>
      </c>
      <c r="Q35" s="18" t="n">
        <f aca="false">AVERAGE(N35:P35)</f>
        <v>0.100821472193853</v>
      </c>
    </row>
    <row r="36" customFormat="false" ht="12.75" hidden="false" customHeight="false" outlineLevel="0" collapsed="false">
      <c r="B36" s="8" t="n">
        <v>521203</v>
      </c>
      <c r="C36" s="8" t="s">
        <v>167</v>
      </c>
      <c r="D36" s="9" t="n">
        <v>0.872093023255814</v>
      </c>
      <c r="E36" s="9" t="n">
        <v>0.888268156424581</v>
      </c>
      <c r="F36" s="9" t="n">
        <v>0.908536585365854</v>
      </c>
      <c r="G36" s="9" t="n">
        <f aca="false">AVERAGE(D36:F36)</f>
        <v>0.88963258834875</v>
      </c>
      <c r="H36" s="10"/>
      <c r="I36" s="9" t="n">
        <v>0.818181818181818</v>
      </c>
      <c r="J36" s="9" t="n">
        <v>0.857142857142857</v>
      </c>
      <c r="K36" s="9" t="n">
        <v>0.9</v>
      </c>
      <c r="L36" s="9" t="n">
        <f aca="false">AVERAGE(I36:K36)</f>
        <v>0.858441558441558</v>
      </c>
      <c r="M36" s="10"/>
      <c r="N36" s="9" t="n">
        <f aca="false">+I36-D36</f>
        <v>-0.0539112050739957</v>
      </c>
      <c r="O36" s="9" t="n">
        <f aca="false">+J36-E36</f>
        <v>-0.0311252992817239</v>
      </c>
      <c r="P36" s="9" t="n">
        <f aca="false">+K36-F36</f>
        <v>-0.00853658536585367</v>
      </c>
      <c r="Q36" s="9" t="n">
        <f aca="false">AVERAGE(N36:P36)</f>
        <v>-0.0311910299071911</v>
      </c>
    </row>
    <row r="37" customFormat="false" ht="12.75" hidden="false" customHeight="false" outlineLevel="0" collapsed="false">
      <c r="B37" s="8" t="n">
        <v>521204</v>
      </c>
      <c r="C37" s="8" t="s">
        <v>168</v>
      </c>
      <c r="D37" s="9" t="n">
        <v>0.874485935186708</v>
      </c>
      <c r="E37" s="9" t="n">
        <v>0.887717168651847</v>
      </c>
      <c r="F37" s="9" t="n">
        <v>0.896503033261279</v>
      </c>
      <c r="G37" s="9" t="n">
        <f aca="false">AVERAGE(D37:F37)</f>
        <v>0.886235379033278</v>
      </c>
      <c r="H37" s="10"/>
      <c r="I37" s="9" t="n">
        <v>0.845658073270014</v>
      </c>
      <c r="J37" s="9" t="n">
        <v>0.857250755287009</v>
      </c>
      <c r="K37" s="9" t="n">
        <v>0.881600889382991</v>
      </c>
      <c r="L37" s="9" t="n">
        <f aca="false">AVERAGE(I37:K37)</f>
        <v>0.861503239313338</v>
      </c>
      <c r="M37" s="10"/>
      <c r="N37" s="9" t="n">
        <f aca="false">+I37-D37</f>
        <v>-0.0288278619166948</v>
      </c>
      <c r="O37" s="9" t="n">
        <f aca="false">+J37-E37</f>
        <v>-0.0304664133648382</v>
      </c>
      <c r="P37" s="9" t="n">
        <f aca="false">+K37-F37</f>
        <v>-0.0149021438782884</v>
      </c>
      <c r="Q37" s="9" t="n">
        <f aca="false">AVERAGE(N37:P37)</f>
        <v>-0.0247321397199405</v>
      </c>
    </row>
    <row r="38" customFormat="false" ht="12.75" hidden="false" customHeight="false" outlineLevel="0" collapsed="false">
      <c r="B38" s="8" t="n">
        <v>520501</v>
      </c>
      <c r="C38" s="8" t="s">
        <v>160</v>
      </c>
      <c r="D38" s="9" t="n">
        <v>0.827615885896963</v>
      </c>
      <c r="E38" s="9" t="n">
        <v>0.846065347445927</v>
      </c>
      <c r="F38" s="9" t="n">
        <v>0.854341142796565</v>
      </c>
      <c r="G38" s="9" t="n">
        <f aca="false">AVERAGE(D38:F38)</f>
        <v>0.842674125379819</v>
      </c>
      <c r="H38" s="10"/>
      <c r="I38" s="9" t="n">
        <v>0.857142857142857</v>
      </c>
      <c r="J38" s="9" t="n">
        <v>0.644444444444445</v>
      </c>
      <c r="K38" s="9" t="n">
        <v>0.833333333333333</v>
      </c>
      <c r="L38" s="9" t="n">
        <f aca="false">AVERAGE(I38:K38)</f>
        <v>0.778306878306878</v>
      </c>
      <c r="M38" s="10"/>
      <c r="N38" s="9" t="n">
        <f aca="false">+I38-D38</f>
        <v>0.0295269712458941</v>
      </c>
      <c r="O38" s="9" t="n">
        <f aca="false">+J38-E38</f>
        <v>-0.201620903001483</v>
      </c>
      <c r="P38" s="9" t="n">
        <f aca="false">+K38-F38</f>
        <v>-0.0210078094632319</v>
      </c>
      <c r="Q38" s="9" t="n">
        <f aca="false">AVERAGE(N38:P38)</f>
        <v>-0.0643672470729402</v>
      </c>
    </row>
    <row r="39" customFormat="false" ht="12.75" hidden="false" customHeight="false" outlineLevel="0" collapsed="false">
      <c r="B39" s="8" t="n">
        <v>520101</v>
      </c>
      <c r="C39" s="8" t="s">
        <v>151</v>
      </c>
      <c r="D39" s="9" t="n">
        <v>0.804512225863373</v>
      </c>
      <c r="E39" s="9" t="n">
        <v>0.828507401073303</v>
      </c>
      <c r="F39" s="9" t="n">
        <v>0.838042428584779</v>
      </c>
      <c r="G39" s="9" t="n">
        <f aca="false">AVERAGE(D39:F39)</f>
        <v>0.823687351840485</v>
      </c>
      <c r="H39" s="10"/>
      <c r="I39" s="9" t="n">
        <v>0.797927461139896</v>
      </c>
      <c r="J39" s="9" t="n">
        <v>0.778656126482213</v>
      </c>
      <c r="K39" s="9" t="n">
        <v>0.764192139737991</v>
      </c>
      <c r="L39" s="9" t="n">
        <f aca="false">AVERAGE(I39:K39)</f>
        <v>0.7802585757867</v>
      </c>
      <c r="M39" s="10"/>
      <c r="N39" s="9" t="n">
        <f aca="false">+I39-D39</f>
        <v>-0.00658476472347647</v>
      </c>
      <c r="O39" s="9" t="n">
        <f aca="false">+J39-E39</f>
        <v>-0.0498512745910896</v>
      </c>
      <c r="P39" s="9" t="n">
        <f aca="false">+K39-F39</f>
        <v>-0.073850288846788</v>
      </c>
      <c r="Q39" s="9" t="n">
        <f aca="false">AVERAGE(N39:P39)</f>
        <v>-0.0434287760537847</v>
      </c>
    </row>
    <row r="40" customFormat="false" ht="12.75" hidden="false" customHeight="false" outlineLevel="0" collapsed="false">
      <c r="B40" s="8" t="n">
        <v>500711</v>
      </c>
      <c r="C40" s="8" t="s">
        <v>132</v>
      </c>
      <c r="D40" s="9" t="n">
        <v>0.875877192982456</v>
      </c>
      <c r="E40" s="9" t="n">
        <v>0.867543192437249</v>
      </c>
      <c r="F40" s="9" t="n">
        <v>0.876306963898205</v>
      </c>
      <c r="G40" s="9" t="n">
        <f aca="false">AVERAGE(D40:F40)</f>
        <v>0.873242449772637</v>
      </c>
      <c r="H40" s="10"/>
      <c r="I40" s="9" t="n">
        <v>0.851351351351351</v>
      </c>
      <c r="J40" s="9" t="n">
        <v>0.879518072289157</v>
      </c>
      <c r="K40" s="9" t="n">
        <v>0.833333333333333</v>
      </c>
      <c r="L40" s="9" t="n">
        <f aca="false">AVERAGE(I40:K40)</f>
        <v>0.854734252324614</v>
      </c>
      <c r="M40" s="10"/>
      <c r="N40" s="9" t="n">
        <f aca="false">+I40-D40</f>
        <v>-0.0245258416311048</v>
      </c>
      <c r="O40" s="9" t="n">
        <f aca="false">+J40-E40</f>
        <v>0.0119748798519078</v>
      </c>
      <c r="P40" s="9" t="n">
        <f aca="false">+K40-F40</f>
        <v>-0.0429736305648714</v>
      </c>
      <c r="Q40" s="9" t="n">
        <f aca="false">AVERAGE(N40:P40)</f>
        <v>-0.0185081974480228</v>
      </c>
    </row>
    <row r="41" customFormat="false" ht="12.75" hidden="false" customHeight="false" outlineLevel="0" collapsed="false">
      <c r="B41" s="8" t="n">
        <v>400501</v>
      </c>
      <c r="C41" s="8" t="s">
        <v>87</v>
      </c>
      <c r="D41" s="9" t="n">
        <v>0.746954206480019</v>
      </c>
      <c r="E41" s="9" t="n">
        <v>0.75756814757317</v>
      </c>
      <c r="F41" s="9" t="n">
        <v>0.770954627089542</v>
      </c>
      <c r="G41" s="9" t="n">
        <f aca="false">AVERAGE(D41:F41)</f>
        <v>0.758492327047577</v>
      </c>
      <c r="H41" s="10"/>
      <c r="I41" s="9" t="n">
        <v>0.722869405272839</v>
      </c>
      <c r="J41" s="9" t="n">
        <v>0.728</v>
      </c>
      <c r="K41" s="9" t="n">
        <v>0.700704225352113</v>
      </c>
      <c r="L41" s="9" t="n">
        <f aca="false">AVERAGE(I41:K41)</f>
        <v>0.717191210208317</v>
      </c>
      <c r="M41" s="10"/>
      <c r="N41" s="9" t="n">
        <f aca="false">+I41-D41</f>
        <v>-0.0240848012071806</v>
      </c>
      <c r="O41" s="9" t="n">
        <f aca="false">+J41-E41</f>
        <v>-0.0295681475731702</v>
      </c>
      <c r="P41" s="9" t="n">
        <f aca="false">+K41-F41</f>
        <v>-0.0702504017374293</v>
      </c>
      <c r="Q41" s="9" t="n">
        <f aca="false">AVERAGE(N41:P41)</f>
        <v>-0.04130111683926</v>
      </c>
    </row>
    <row r="42" customFormat="false" ht="12.75" hidden="false" customHeight="false" outlineLevel="0" collapsed="false">
      <c r="B42" s="8" t="n">
        <v>200202</v>
      </c>
      <c r="C42" s="8" t="s">
        <v>51</v>
      </c>
      <c r="D42" s="9" t="n">
        <v>0.939729628238828</v>
      </c>
      <c r="E42" s="9" t="n">
        <v>0.89158616134093</v>
      </c>
      <c r="F42" s="9" t="n">
        <v>0.911340386464982</v>
      </c>
      <c r="G42" s="9" t="n">
        <f aca="false">AVERAGE(D42:F42)</f>
        <v>0.914218725348247</v>
      </c>
      <c r="H42" s="10"/>
      <c r="I42" s="9" t="n">
        <v>0.878787878787879</v>
      </c>
      <c r="J42" s="9" t="n">
        <v>0.739130434782609</v>
      </c>
      <c r="K42" s="9" t="n">
        <v>0.928571428571429</v>
      </c>
      <c r="L42" s="9" t="n">
        <f aca="false">AVERAGE(I42:K42)</f>
        <v>0.848829914047305</v>
      </c>
      <c r="M42" s="10"/>
      <c r="N42" s="9" t="n">
        <f aca="false">+I42-D42</f>
        <v>-0.0609417494509497</v>
      </c>
      <c r="O42" s="9" t="n">
        <f aca="false">+J42-E42</f>
        <v>-0.152455726558321</v>
      </c>
      <c r="P42" s="9" t="n">
        <f aca="false">+K42-F42</f>
        <v>0.0172310421064465</v>
      </c>
      <c r="Q42" s="9" t="n">
        <f aca="false">AVERAGE(N42:P42)</f>
        <v>-0.0653888113009414</v>
      </c>
    </row>
    <row r="43" customFormat="false" ht="12.75" hidden="false" customHeight="false" outlineLevel="0" collapsed="false">
      <c r="B43" s="8" t="n">
        <v>200203</v>
      </c>
      <c r="C43" s="8" t="s">
        <v>52</v>
      </c>
      <c r="D43" s="9" t="n">
        <v>0.912545787545788</v>
      </c>
      <c r="E43" s="9" t="n">
        <v>0.926829268292683</v>
      </c>
      <c r="F43" s="9" t="n">
        <v>0.909657320872274</v>
      </c>
      <c r="G43" s="9" t="n">
        <f aca="false">AVERAGE(D43:F43)</f>
        <v>0.916344125570248</v>
      </c>
      <c r="H43" s="10"/>
      <c r="I43" s="9" t="n">
        <v>0.870967741935484</v>
      </c>
      <c r="J43" s="9" t="n">
        <v>0.833333333333333</v>
      </c>
      <c r="K43" s="9" t="n">
        <v>0.846153846153846</v>
      </c>
      <c r="L43" s="9" t="n">
        <f aca="false">AVERAGE(I43:K43)</f>
        <v>0.850151640474221</v>
      </c>
      <c r="M43" s="10"/>
      <c r="N43" s="9" t="n">
        <f aca="false">+I43-D43</f>
        <v>-0.0415780456103037</v>
      </c>
      <c r="O43" s="9" t="n">
        <f aca="false">+J43-E43</f>
        <v>-0.0934959349593496</v>
      </c>
      <c r="P43" s="9" t="n">
        <f aca="false">+K43-F43</f>
        <v>-0.063503474718428</v>
      </c>
      <c r="Q43" s="9" t="n">
        <f aca="false">AVERAGE(N43:P43)</f>
        <v>-0.0661924850960271</v>
      </c>
    </row>
    <row r="44" customFormat="false" ht="12.75" hidden="false" customHeight="false" outlineLevel="0" collapsed="false">
      <c r="B44" s="8" t="n">
        <v>190706</v>
      </c>
      <c r="C44" s="8" t="s">
        <v>48</v>
      </c>
      <c r="D44" s="9" t="n">
        <v>0.877890101090982</v>
      </c>
      <c r="E44" s="9" t="n">
        <v>0.919069153947616</v>
      </c>
      <c r="F44" s="9" t="n">
        <v>0.914824021980898</v>
      </c>
      <c r="G44" s="9" t="n">
        <f aca="false">AVERAGE(D44:F44)</f>
        <v>0.903927759006499</v>
      </c>
      <c r="H44" s="10"/>
      <c r="I44" s="9" t="n">
        <v>0.596774193548387</v>
      </c>
      <c r="J44" s="9" t="n">
        <v>0.888111888111888</v>
      </c>
      <c r="K44" s="9" t="n">
        <v>0.780821917808219</v>
      </c>
      <c r="L44" s="9" t="n">
        <f aca="false">AVERAGE(I44:K44)</f>
        <v>0.755235999822832</v>
      </c>
      <c r="M44" s="10"/>
      <c r="N44" s="9" t="n">
        <f aca="false">+I44-D44</f>
        <v>-0.281115907542595</v>
      </c>
      <c r="O44" s="9" t="n">
        <f aca="false">+J44-E44</f>
        <v>-0.0309572658357282</v>
      </c>
      <c r="P44" s="9" t="n">
        <f aca="false">+K44-F44</f>
        <v>-0.134002104172678</v>
      </c>
      <c r="Q44" s="9" t="n">
        <f aca="false">AVERAGE(N44:P44)</f>
        <v>-0.148691759183667</v>
      </c>
    </row>
    <row r="45" customFormat="false" ht="12.75" hidden="false" customHeight="false" outlineLevel="0" collapsed="false">
      <c r="B45" s="16" t="n">
        <v>160301</v>
      </c>
      <c r="C45" s="16" t="s">
        <v>39</v>
      </c>
      <c r="D45" s="18" t="n">
        <v>0.666666666666667</v>
      </c>
      <c r="E45" s="18" t="n">
        <v>0.659090909090909</v>
      </c>
      <c r="F45" s="18" t="n">
        <v>0.777777777777778</v>
      </c>
      <c r="G45" s="18" t="n">
        <f aca="false">AVERAGE(D45:F45)</f>
        <v>0.701178451178451</v>
      </c>
      <c r="H45" s="10"/>
      <c r="I45" s="18" t="n">
        <v>0.909090909090909</v>
      </c>
      <c r="J45" s="18" t="n">
        <v>0.666666666666667</v>
      </c>
      <c r="K45" s="18" t="n">
        <v>0.777777777777778</v>
      </c>
      <c r="L45" s="18" t="n">
        <f aca="false">AVERAGE(I45:K45)</f>
        <v>0.784511784511785</v>
      </c>
      <c r="M45" s="10"/>
      <c r="N45" s="18" t="n">
        <f aca="false">+I45-D45</f>
        <v>0.242424242424242</v>
      </c>
      <c r="O45" s="18" t="n">
        <f aca="false">+J45-E45</f>
        <v>0.00757575757575757</v>
      </c>
      <c r="P45" s="18" t="n">
        <f aca="false">+K45-F45</f>
        <v>0</v>
      </c>
      <c r="Q45" s="18" t="n">
        <f aca="false">AVERAGE(N45:P45)</f>
        <v>0.0833333333333333</v>
      </c>
    </row>
    <row r="46" customFormat="false" ht="12.75" hidden="false" customHeight="false" outlineLevel="0" collapsed="false">
      <c r="B46" s="8" t="n">
        <v>200201</v>
      </c>
      <c r="C46" s="8" t="s">
        <v>50</v>
      </c>
      <c r="D46" s="9" t="n">
        <v>0.873837057647161</v>
      </c>
      <c r="E46" s="9" t="n">
        <v>0.891794297098742</v>
      </c>
      <c r="F46" s="9" t="n">
        <v>0.916268316305808</v>
      </c>
      <c r="G46" s="9" t="n">
        <f aca="false">AVERAGE(D46:F46)</f>
        <v>0.893966557017237</v>
      </c>
      <c r="H46" s="10"/>
      <c r="I46" s="9" t="n">
        <v>0.76271186440678</v>
      </c>
      <c r="J46" s="9" t="n">
        <v>0.765822784810127</v>
      </c>
      <c r="K46" s="9" t="n">
        <v>0.775585696670777</v>
      </c>
      <c r="L46" s="9" t="n">
        <f aca="false">AVERAGE(I46:K46)</f>
        <v>0.768040115295894</v>
      </c>
      <c r="M46" s="10"/>
      <c r="N46" s="9" t="n">
        <f aca="false">+I46-D46</f>
        <v>-0.111125193240382</v>
      </c>
      <c r="O46" s="9" t="n">
        <f aca="false">+J46-E46</f>
        <v>-0.125971512288616</v>
      </c>
      <c r="P46" s="9" t="n">
        <f aca="false">+K46-F46</f>
        <v>-0.140682619635031</v>
      </c>
      <c r="Q46" s="9" t="n">
        <f aca="false">AVERAGE(N46:P46)</f>
        <v>-0.125926441721343</v>
      </c>
    </row>
    <row r="47" customFormat="false" ht="12.75" hidden="false" customHeight="false" outlineLevel="0" collapsed="false">
      <c r="B47" s="8" t="n">
        <v>500406</v>
      </c>
      <c r="C47" s="8" t="s">
        <v>117</v>
      </c>
      <c r="D47" s="15" t="s">
        <v>15</v>
      </c>
      <c r="E47" s="15" t="s">
        <v>15</v>
      </c>
      <c r="F47" s="9" t="n">
        <v>0.86095919225915</v>
      </c>
      <c r="G47" s="9" t="n">
        <f aca="false">AVERAGE(D47:F47)</f>
        <v>0.86095919225915</v>
      </c>
      <c r="H47" s="10"/>
      <c r="I47" s="15" t="s">
        <v>15</v>
      </c>
      <c r="J47" s="15" t="s">
        <v>15</v>
      </c>
      <c r="K47" s="9" t="n">
        <v>0.792079207920792</v>
      </c>
      <c r="L47" s="9" t="n">
        <f aca="false">AVERAGE(I47:K47)</f>
        <v>0.792079207920792</v>
      </c>
      <c r="M47" s="10"/>
      <c r="N47" s="9" t="s">
        <v>15</v>
      </c>
      <c r="O47" s="9" t="s">
        <v>15</v>
      </c>
      <c r="P47" s="9" t="n">
        <f aca="false">+K47-F47</f>
        <v>-0.0688799843383581</v>
      </c>
      <c r="Q47" s="9" t="n">
        <f aca="false">AVERAGE(N47:P47)</f>
        <v>-0.0688799843383581</v>
      </c>
    </row>
    <row r="48" customFormat="false" ht="12.75" hidden="false" customHeight="false" outlineLevel="0" collapsed="false">
      <c r="B48" s="8" t="n">
        <v>100199</v>
      </c>
      <c r="C48" s="8" t="s">
        <v>22</v>
      </c>
      <c r="D48" s="9" t="n">
        <v>0.845429080723198</v>
      </c>
      <c r="E48" s="9" t="n">
        <v>0.880494505494506</v>
      </c>
      <c r="F48" s="9" t="n">
        <v>0.849895031490553</v>
      </c>
      <c r="G48" s="9" t="n">
        <f aca="false">AVERAGE(D48:F48)</f>
        <v>0.858606205902752</v>
      </c>
      <c r="H48" s="10"/>
      <c r="I48" s="9" t="n">
        <v>0.803131991051454</v>
      </c>
      <c r="J48" s="9" t="n">
        <v>0.851449275362319</v>
      </c>
      <c r="K48" s="9" t="n">
        <v>0.815929203539823</v>
      </c>
      <c r="L48" s="9" t="n">
        <f aca="false">AVERAGE(I48:K48)</f>
        <v>0.823503489984532</v>
      </c>
      <c r="M48" s="10"/>
      <c r="N48" s="9" t="n">
        <f aca="false">+I48-D48</f>
        <v>-0.0422970896717442</v>
      </c>
      <c r="O48" s="9" t="n">
        <f aca="false">+J48-E48</f>
        <v>-0.0290452301321866</v>
      </c>
      <c r="P48" s="9" t="n">
        <f aca="false">+K48-F48</f>
        <v>-0.0339658279507298</v>
      </c>
      <c r="Q48" s="9" t="n">
        <f aca="false">AVERAGE(N48:P48)</f>
        <v>-0.0351027159182202</v>
      </c>
    </row>
    <row r="49" customFormat="false" ht="12.75" hidden="false" customHeight="false" outlineLevel="0" collapsed="false">
      <c r="B49" s="16" t="n">
        <v>510301</v>
      </c>
      <c r="C49" s="16" t="s">
        <v>143</v>
      </c>
      <c r="D49" s="18" t="n">
        <v>0.86297350168949</v>
      </c>
      <c r="E49" s="18" t="n">
        <v>0.886133563525073</v>
      </c>
      <c r="F49" s="18" t="n">
        <v>0.889802266163075</v>
      </c>
      <c r="G49" s="18" t="n">
        <f aca="false">AVERAGE(D49:F49)</f>
        <v>0.879636443792546</v>
      </c>
      <c r="H49" s="10"/>
      <c r="I49" s="18" t="n">
        <v>0.930232558139535</v>
      </c>
      <c r="J49" s="18" t="n">
        <v>0.888888888888889</v>
      </c>
      <c r="K49" s="18" t="n">
        <v>0.918032786885246</v>
      </c>
      <c r="L49" s="18" t="n">
        <f aca="false">AVERAGE(I49:K49)</f>
        <v>0.91238474463789</v>
      </c>
      <c r="M49" s="10"/>
      <c r="N49" s="18" t="n">
        <f aca="false">+I49-D49</f>
        <v>0.0672590564500453</v>
      </c>
      <c r="O49" s="18" t="n">
        <f aca="false">+J49-E49</f>
        <v>0.00275532536381629</v>
      </c>
      <c r="P49" s="18" t="n">
        <f aca="false">+K49-F49</f>
        <v>0.028230520722171</v>
      </c>
      <c r="Q49" s="18" t="n">
        <f aca="false">AVERAGE(N49:P49)</f>
        <v>0.0327483008453442</v>
      </c>
    </row>
    <row r="50" customFormat="false" ht="12.75" hidden="false" customHeight="false" outlineLevel="0" collapsed="false">
      <c r="B50" s="16" t="n">
        <v>230301</v>
      </c>
      <c r="C50" s="16" t="s">
        <v>57</v>
      </c>
      <c r="D50" s="18" t="n">
        <v>0.807296305532794</v>
      </c>
      <c r="E50" s="18" t="n">
        <v>0.808429118773946</v>
      </c>
      <c r="F50" s="18" t="n">
        <v>0.829244880546075</v>
      </c>
      <c r="G50" s="18" t="n">
        <f aca="false">AVERAGE(D50:F50)</f>
        <v>0.814990101617605</v>
      </c>
      <c r="H50" s="10"/>
      <c r="I50" s="18" t="n">
        <v>0.833333333333333</v>
      </c>
      <c r="J50" s="18" t="n">
        <v>0.847682119205298</v>
      </c>
      <c r="K50" s="18" t="n">
        <v>0.817948717948718</v>
      </c>
      <c r="L50" s="18" t="n">
        <f aca="false">AVERAGE(I50:K50)</f>
        <v>0.832988056829117</v>
      </c>
      <c r="M50" s="10"/>
      <c r="N50" s="18" t="n">
        <f aca="false">+I50-D50</f>
        <v>0.0260370278005392</v>
      </c>
      <c r="O50" s="18" t="n">
        <f aca="false">+J50-E50</f>
        <v>0.0392530004313516</v>
      </c>
      <c r="P50" s="18" t="n">
        <f aca="false">+K50-F50</f>
        <v>-0.0112961625973571</v>
      </c>
      <c r="Q50" s="18" t="n">
        <f aca="false">AVERAGE(N50:P50)</f>
        <v>0.0179979552115112</v>
      </c>
    </row>
    <row r="51" customFormat="false" ht="12.75" hidden="false" customHeight="false" outlineLevel="0" collapsed="false">
      <c r="B51" s="16" t="n">
        <v>320104</v>
      </c>
      <c r="C51" s="16" t="s">
        <v>78</v>
      </c>
      <c r="D51" s="18" t="n">
        <v>0.801589835642388</v>
      </c>
      <c r="E51" s="18" t="n">
        <v>0.801853748557701</v>
      </c>
      <c r="F51" s="18" t="n">
        <v>0.821357744739143</v>
      </c>
      <c r="G51" s="18" t="n">
        <f aca="false">AVERAGE(D51:F51)</f>
        <v>0.808267109646411</v>
      </c>
      <c r="H51" s="10"/>
      <c r="I51" s="18" t="n">
        <v>0.802340480054668</v>
      </c>
      <c r="J51" s="18" t="n">
        <v>0.837706873415834</v>
      </c>
      <c r="K51" s="18" t="n">
        <v>0.828744750349977</v>
      </c>
      <c r="L51" s="18" t="n">
        <f aca="false">AVERAGE(I51:K51)</f>
        <v>0.822930701273493</v>
      </c>
      <c r="M51" s="10"/>
      <c r="N51" s="18" t="n">
        <f aca="false">+I51-D51</f>
        <v>0.000750644412280344</v>
      </c>
      <c r="O51" s="18" t="n">
        <f aca="false">+J51-E51</f>
        <v>0.0358531248581334</v>
      </c>
      <c r="P51" s="18" t="n">
        <f aca="false">+K51-F51</f>
        <v>0.00738700561083328</v>
      </c>
      <c r="Q51" s="18" t="n">
        <f aca="false">AVERAGE(N51:P51)</f>
        <v>0.0146635916270823</v>
      </c>
    </row>
    <row r="52" customFormat="false" ht="12.75" hidden="false" customHeight="false" outlineLevel="0" collapsed="false">
      <c r="B52" s="16" t="n">
        <v>110101</v>
      </c>
      <c r="C52" s="16" t="s">
        <v>23</v>
      </c>
      <c r="D52" s="18" t="n">
        <v>0.825093964039708</v>
      </c>
      <c r="E52" s="18" t="n">
        <v>0.830779693909819</v>
      </c>
      <c r="F52" s="18" t="n">
        <v>0.841845081283961</v>
      </c>
      <c r="G52" s="18" t="n">
        <f aca="false">AVERAGE(D52:F52)</f>
        <v>0.83257291307783</v>
      </c>
      <c r="H52" s="10"/>
      <c r="I52" s="18" t="n">
        <v>0.818948140003665</v>
      </c>
      <c r="J52" s="18" t="n">
        <v>0.845477146681966</v>
      </c>
      <c r="K52" s="18" t="n">
        <v>0.834031150561045</v>
      </c>
      <c r="L52" s="18" t="n">
        <f aca="false">AVERAGE(I52:K52)</f>
        <v>0.832818812415559</v>
      </c>
      <c r="M52" s="10"/>
      <c r="N52" s="18" t="n">
        <f aca="false">+I52-D52</f>
        <v>-0.00614582403604302</v>
      </c>
      <c r="O52" s="18" t="n">
        <f aca="false">+J52-E52</f>
        <v>0.0146974527721468</v>
      </c>
      <c r="P52" s="18" t="n">
        <f aca="false">+K52-F52</f>
        <v>-0.00781393072291614</v>
      </c>
      <c r="Q52" s="18" t="n">
        <f aca="false">AVERAGE(N52:P52)</f>
        <v>0.000245899337729227</v>
      </c>
    </row>
    <row r="53" customFormat="false" ht="12.75" hidden="false" customHeight="false" outlineLevel="0" collapsed="false">
      <c r="B53" s="8" t="n">
        <v>150301</v>
      </c>
      <c r="C53" s="8" t="s">
        <v>32</v>
      </c>
      <c r="D53" s="9" t="n">
        <v>0.864773909318975</v>
      </c>
      <c r="E53" s="9" t="n">
        <v>0.864193255592696</v>
      </c>
      <c r="F53" s="9" t="n">
        <v>0.879078455790785</v>
      </c>
      <c r="G53" s="9" t="n">
        <f aca="false">AVERAGE(D53:F53)</f>
        <v>0.869348540234152</v>
      </c>
      <c r="H53" s="10"/>
      <c r="I53" s="9" t="n">
        <v>0.882205513784461</v>
      </c>
      <c r="J53" s="9" t="n">
        <v>0.852272727272727</v>
      </c>
      <c r="K53" s="9" t="n">
        <v>0.824675324675325</v>
      </c>
      <c r="L53" s="9" t="n">
        <f aca="false">AVERAGE(I53:K53)</f>
        <v>0.853051188577504</v>
      </c>
      <c r="M53" s="10"/>
      <c r="N53" s="9" t="n">
        <f aca="false">+I53-D53</f>
        <v>0.0174316044654866</v>
      </c>
      <c r="O53" s="9" t="n">
        <f aca="false">+J53-E53</f>
        <v>-0.0119205283199691</v>
      </c>
      <c r="P53" s="9" t="n">
        <f aca="false">+K53-F53</f>
        <v>-0.0544031311154599</v>
      </c>
      <c r="Q53" s="9" t="n">
        <f aca="false">AVERAGE(N53:P53)</f>
        <v>-0.0162973516566475</v>
      </c>
    </row>
    <row r="54" customFormat="false" ht="12.75" hidden="false" customHeight="false" outlineLevel="0" collapsed="false">
      <c r="B54" s="8" t="n">
        <v>150402</v>
      </c>
      <c r="C54" s="8" t="s">
        <v>34</v>
      </c>
      <c r="D54" s="9" t="n">
        <v>0.916190476190476</v>
      </c>
      <c r="E54" s="9" t="n">
        <v>0.907339159734653</v>
      </c>
      <c r="F54" s="9" t="n">
        <v>0.902776164479034</v>
      </c>
      <c r="G54" s="9" t="n">
        <f aca="false">AVERAGE(D54:F54)</f>
        <v>0.908768600134721</v>
      </c>
      <c r="H54" s="10"/>
      <c r="I54" s="9" t="n">
        <v>0.828571428571429</v>
      </c>
      <c r="J54" s="9" t="n">
        <v>0.770114942528736</v>
      </c>
      <c r="K54" s="9" t="n">
        <v>0.780487804878049</v>
      </c>
      <c r="L54" s="9" t="n">
        <f aca="false">AVERAGE(I54:K54)</f>
        <v>0.793058058659404</v>
      </c>
      <c r="M54" s="10"/>
      <c r="N54" s="9" t="n">
        <f aca="false">+I54-D54</f>
        <v>-0.0876190476190476</v>
      </c>
      <c r="O54" s="9" t="n">
        <f aca="false">+J54-E54</f>
        <v>-0.137224217205918</v>
      </c>
      <c r="P54" s="9" t="n">
        <f aca="false">+K54-F54</f>
        <v>-0.122288359600985</v>
      </c>
      <c r="Q54" s="9" t="n">
        <f aca="false">AVERAGE(N54:P54)</f>
        <v>-0.115710541475317</v>
      </c>
    </row>
    <row r="55" customFormat="false" ht="12.75" hidden="false" customHeight="false" outlineLevel="0" collapsed="false">
      <c r="B55" s="8" t="n">
        <v>110201</v>
      </c>
      <c r="C55" s="8" t="s">
        <v>24</v>
      </c>
      <c r="D55" s="9" t="n">
        <v>0.730993459095649</v>
      </c>
      <c r="E55" s="9" t="n">
        <v>0.747827521027059</v>
      </c>
      <c r="F55" s="9" t="n">
        <v>0.763301746417104</v>
      </c>
      <c r="G55" s="9" t="n">
        <f aca="false">AVERAGE(D55:F55)</f>
        <v>0.747374242179937</v>
      </c>
      <c r="H55" s="10"/>
      <c r="I55" s="9" t="n">
        <v>0.721898417985013</v>
      </c>
      <c r="J55" s="9" t="n">
        <v>0.66521644550794</v>
      </c>
      <c r="K55" s="9" t="n">
        <v>0.688194653048964</v>
      </c>
      <c r="L55" s="9" t="n">
        <f aca="false">AVERAGE(I55:K55)</f>
        <v>0.691769838847305</v>
      </c>
      <c r="M55" s="10"/>
      <c r="N55" s="9" t="n">
        <f aca="false">+I55-D55</f>
        <v>-0.0090950411106363</v>
      </c>
      <c r="O55" s="9" t="n">
        <f aca="false">+J55-E55</f>
        <v>-0.0826110755191193</v>
      </c>
      <c r="P55" s="9" t="n">
        <f aca="false">+K55-F55</f>
        <v>-0.0751070933681403</v>
      </c>
      <c r="Q55" s="9" t="n">
        <f aca="false">AVERAGE(N55:P55)</f>
        <v>-0.0556044033326319</v>
      </c>
    </row>
    <row r="56" customFormat="false" ht="12.75" hidden="false" customHeight="false" outlineLevel="0" collapsed="false">
      <c r="B56" s="8" t="n">
        <v>430104</v>
      </c>
      <c r="C56" s="8" t="s">
        <v>96</v>
      </c>
      <c r="D56" s="9" t="n">
        <v>0.874715909090909</v>
      </c>
      <c r="E56" s="9" t="n">
        <v>0.882757639020687</v>
      </c>
      <c r="F56" s="9" t="n">
        <v>0.883003776319273</v>
      </c>
      <c r="G56" s="9" t="n">
        <f aca="false">AVERAGE(D56:F56)</f>
        <v>0.880159108143623</v>
      </c>
      <c r="H56" s="10"/>
      <c r="I56" s="9" t="n">
        <v>0.788079470198676</v>
      </c>
      <c r="J56" s="9" t="n">
        <v>0.788888888888889</v>
      </c>
      <c r="K56" s="9" t="n">
        <v>0.78494623655914</v>
      </c>
      <c r="L56" s="9" t="n">
        <f aca="false">AVERAGE(I56:K56)</f>
        <v>0.787304865215568</v>
      </c>
      <c r="M56" s="10"/>
      <c r="N56" s="9" t="n">
        <f aca="false">+I56-D56</f>
        <v>-0.0866364388922336</v>
      </c>
      <c r="O56" s="9" t="n">
        <f aca="false">+J56-E56</f>
        <v>-0.0938687501317982</v>
      </c>
      <c r="P56" s="9" t="n">
        <f aca="false">+K56-F56</f>
        <v>-0.0980575397601334</v>
      </c>
      <c r="Q56" s="9" t="n">
        <f aca="false">AVERAGE(N56:P56)</f>
        <v>-0.0928542429280551</v>
      </c>
    </row>
    <row r="57" customFormat="false" ht="12.75" hidden="false" customHeight="false" outlineLevel="0" collapsed="false">
      <c r="B57" s="8" t="n">
        <v>450401</v>
      </c>
      <c r="C57" s="8" t="s">
        <v>103</v>
      </c>
      <c r="D57" s="9" t="n">
        <v>0.858447488584475</v>
      </c>
      <c r="E57" s="9" t="n">
        <v>0.866301369863014</v>
      </c>
      <c r="F57" s="9" t="n">
        <v>0.886756238003839</v>
      </c>
      <c r="G57" s="9" t="n">
        <f aca="false">AVERAGE(D57:F57)</f>
        <v>0.870501698817109</v>
      </c>
      <c r="H57" s="10"/>
      <c r="I57" s="9" t="n">
        <v>0.814814814814815</v>
      </c>
      <c r="J57" s="9" t="n">
        <v>0.893617021276596</v>
      </c>
      <c r="K57" s="9" t="n">
        <v>0.735632183908046</v>
      </c>
      <c r="L57" s="9" t="n">
        <f aca="false">AVERAGE(I57:K57)</f>
        <v>0.814688006666485</v>
      </c>
      <c r="M57" s="10"/>
      <c r="N57" s="9" t="n">
        <f aca="false">+I57-D57</f>
        <v>-0.0436326737696601</v>
      </c>
      <c r="O57" s="9" t="n">
        <f aca="false">+J57-E57</f>
        <v>0.0273156514135821</v>
      </c>
      <c r="P57" s="9" t="n">
        <f aca="false">+K57-F57</f>
        <v>-0.151124054095793</v>
      </c>
      <c r="Q57" s="9" t="n">
        <f aca="false">AVERAGE(N57:P57)</f>
        <v>-0.0558136921506236</v>
      </c>
    </row>
    <row r="58" customFormat="false" ht="12.75" hidden="false" customHeight="false" outlineLevel="0" collapsed="false">
      <c r="B58" s="16" t="n">
        <v>120503</v>
      </c>
      <c r="C58" s="16" t="s">
        <v>28</v>
      </c>
      <c r="D58" s="18" t="n">
        <v>0.846489249736882</v>
      </c>
      <c r="E58" s="18" t="n">
        <v>0.861397600505157</v>
      </c>
      <c r="F58" s="18" t="n">
        <v>0.879529077438344</v>
      </c>
      <c r="G58" s="18" t="n">
        <f aca="false">AVERAGE(D58:F58)</f>
        <v>0.862471975893461</v>
      </c>
      <c r="H58" s="10"/>
      <c r="I58" s="18" t="n">
        <v>1</v>
      </c>
      <c r="J58" s="18" t="n">
        <v>0.902097902097902</v>
      </c>
      <c r="K58" s="18" t="n">
        <v>0.934246575342466</v>
      </c>
      <c r="L58" s="18" t="n">
        <f aca="false">AVERAGE(I58:K58)</f>
        <v>0.945448159146789</v>
      </c>
      <c r="M58" s="10"/>
      <c r="N58" s="18" t="n">
        <f aca="false">+I58-D58</f>
        <v>0.153510750263118</v>
      </c>
      <c r="O58" s="18" t="n">
        <f aca="false">+J58-E58</f>
        <v>0.0407003015927453</v>
      </c>
      <c r="P58" s="18" t="n">
        <f aca="false">+K58-F58</f>
        <v>0.0547174979041222</v>
      </c>
      <c r="Q58" s="18" t="n">
        <f aca="false">AVERAGE(N58:P58)</f>
        <v>0.0829761832533286</v>
      </c>
    </row>
    <row r="59" customFormat="false" ht="12.75" hidden="false" customHeight="false" outlineLevel="0" collapsed="false">
      <c r="B59" s="8" t="n">
        <v>500301</v>
      </c>
      <c r="C59" s="8" t="s">
        <v>114</v>
      </c>
      <c r="D59" s="9" t="n">
        <v>0.795426021475387</v>
      </c>
      <c r="E59" s="9" t="n">
        <v>0.808699049355385</v>
      </c>
      <c r="F59" s="9" t="n">
        <v>0.835086860778077</v>
      </c>
      <c r="G59" s="9" t="n">
        <f aca="false">AVERAGE(D59:F59)</f>
        <v>0.813070643869616</v>
      </c>
      <c r="H59" s="10"/>
      <c r="I59" s="9" t="n">
        <v>0.833333333333333</v>
      </c>
      <c r="J59" s="9" t="n">
        <v>0.820143884892086</v>
      </c>
      <c r="K59" s="9" t="n">
        <v>0.751824817518248</v>
      </c>
      <c r="L59" s="9" t="n">
        <f aca="false">AVERAGE(I59:K59)</f>
        <v>0.801767345247889</v>
      </c>
      <c r="M59" s="10"/>
      <c r="N59" s="9" t="n">
        <f aca="false">+I59-D59</f>
        <v>0.0379073118579464</v>
      </c>
      <c r="O59" s="9" t="n">
        <f aca="false">+J59-E59</f>
        <v>0.0114448355367015</v>
      </c>
      <c r="P59" s="9" t="n">
        <f aca="false">+K59-F59</f>
        <v>-0.0832620432598287</v>
      </c>
      <c r="Q59" s="9" t="n">
        <f aca="false">AVERAGE(N59:P59)</f>
        <v>-0.0113032986217269</v>
      </c>
    </row>
    <row r="60" customFormat="false" ht="12.75" hidden="false" customHeight="false" outlineLevel="0" collapsed="false">
      <c r="B60" s="8" t="n">
        <v>360114</v>
      </c>
      <c r="C60" s="8" t="s">
        <v>82</v>
      </c>
      <c r="D60" s="9" t="n">
        <v>0.826636050516648</v>
      </c>
      <c r="E60" s="9" t="n">
        <v>0.813870967741936</v>
      </c>
      <c r="F60" s="9" t="n">
        <v>0.872762645914397</v>
      </c>
      <c r="G60" s="9" t="n">
        <f aca="false">AVERAGE(D60:F60)</f>
        <v>0.837756554724327</v>
      </c>
      <c r="H60" s="10"/>
      <c r="I60" s="9" t="n">
        <v>0.824561403508772</v>
      </c>
      <c r="J60" s="9" t="n">
        <v>0.785714285714286</v>
      </c>
      <c r="K60" s="9" t="n">
        <v>0.8</v>
      </c>
      <c r="L60" s="9" t="n">
        <f aca="false">AVERAGE(I60:K60)</f>
        <v>0.803425229741019</v>
      </c>
      <c r="M60" s="10"/>
      <c r="N60" s="9" t="n">
        <f aca="false">+I60-D60</f>
        <v>-0.00207464700787563</v>
      </c>
      <c r="O60" s="9" t="n">
        <f aca="false">+J60-E60</f>
        <v>-0.0281566820276498</v>
      </c>
      <c r="P60" s="9" t="n">
        <f aca="false">+K60-F60</f>
        <v>-0.0727626459143969</v>
      </c>
      <c r="Q60" s="9" t="n">
        <f aca="false">AVERAGE(N60:P60)</f>
        <v>-0.0343313249833074</v>
      </c>
    </row>
    <row r="61" customFormat="false" ht="12.75" hidden="false" customHeight="false" outlineLevel="0" collapsed="false">
      <c r="B61" s="8" t="n">
        <v>110301</v>
      </c>
      <c r="C61" s="8" t="s">
        <v>25</v>
      </c>
      <c r="D61" s="9" t="n">
        <v>0.86720359617906</v>
      </c>
      <c r="E61" s="9" t="n">
        <v>0.855684667820436</v>
      </c>
      <c r="F61" s="9" t="n">
        <v>0.865729501135563</v>
      </c>
      <c r="G61" s="9" t="n">
        <f aca="false">AVERAGE(D61:F61)</f>
        <v>0.862872588378353</v>
      </c>
      <c r="H61" s="10"/>
      <c r="I61" s="9" t="n">
        <v>0.769230769230769</v>
      </c>
      <c r="J61" s="9" t="n">
        <v>0.781710914454277</v>
      </c>
      <c r="K61" s="9" t="n">
        <v>0.739837398373984</v>
      </c>
      <c r="L61" s="9" t="n">
        <f aca="false">AVERAGE(I61:K61)</f>
        <v>0.76359302735301</v>
      </c>
      <c r="M61" s="10"/>
      <c r="N61" s="9" t="n">
        <f aca="false">+I61-D61</f>
        <v>-0.0979728269482905</v>
      </c>
      <c r="O61" s="9" t="n">
        <f aca="false">+J61-E61</f>
        <v>-0.0739737533661585</v>
      </c>
      <c r="P61" s="9" t="n">
        <f aca="false">+K61-F61</f>
        <v>-0.125892102761579</v>
      </c>
      <c r="Q61" s="9" t="n">
        <f aca="false">AVERAGE(N61:P61)</f>
        <v>-0.0992795610253426</v>
      </c>
    </row>
    <row r="62" customFormat="false" ht="12.75" hidden="false" customHeight="false" outlineLevel="0" collapsed="false">
      <c r="B62" s="16" t="n">
        <v>510602</v>
      </c>
      <c r="C62" s="16" t="s">
        <v>144</v>
      </c>
      <c r="D62" s="18" t="n">
        <v>0.968302658486708</v>
      </c>
      <c r="E62" s="18" t="n">
        <v>0.998169360022037</v>
      </c>
      <c r="F62" s="18" t="n">
        <v>0.987165931791595</v>
      </c>
      <c r="G62" s="18" t="n">
        <f aca="false">AVERAGE(D62:F62)</f>
        <v>0.984545983433447</v>
      </c>
      <c r="H62" s="10"/>
      <c r="I62" s="18" t="n">
        <v>0.997514204545455</v>
      </c>
      <c r="J62" s="18" t="n">
        <v>1</v>
      </c>
      <c r="K62" s="18" t="n">
        <v>1</v>
      </c>
      <c r="L62" s="18" t="n">
        <f aca="false">AVERAGE(I62:K62)</f>
        <v>0.999171401515152</v>
      </c>
      <c r="M62" s="10"/>
      <c r="N62" s="18" t="n">
        <f aca="false">+I62-D62</f>
        <v>0.029211546058747</v>
      </c>
      <c r="O62" s="18" t="n">
        <f aca="false">+J62-E62</f>
        <v>0.00183063997796351</v>
      </c>
      <c r="P62" s="18" t="n">
        <f aca="false">+K62-F62</f>
        <v>0.0128340682084046</v>
      </c>
      <c r="Q62" s="18" t="n">
        <f aca="false">AVERAGE(N62:P62)</f>
        <v>0.014625418081705</v>
      </c>
    </row>
    <row r="63" customFormat="false" ht="12.75" hidden="false" customHeight="false" outlineLevel="0" collapsed="false">
      <c r="B63" s="8" t="n">
        <v>500401</v>
      </c>
      <c r="C63" s="8" t="s">
        <v>115</v>
      </c>
      <c r="D63" s="9" t="n">
        <v>0.843927433873425</v>
      </c>
      <c r="E63" s="9" t="n">
        <v>0.844111088587067</v>
      </c>
      <c r="F63" s="9" t="n">
        <v>0.856548190842139</v>
      </c>
      <c r="G63" s="9" t="n">
        <f aca="false">AVERAGE(D63:F63)</f>
        <v>0.848195571100877</v>
      </c>
      <c r="H63" s="10"/>
      <c r="I63" s="9" t="n">
        <v>0.838709677419355</v>
      </c>
      <c r="J63" s="9" t="n">
        <v>0.844660194174757</v>
      </c>
      <c r="K63" s="9" t="n">
        <v>0.807692307692308</v>
      </c>
      <c r="L63" s="9" t="n">
        <f aca="false">AVERAGE(I63:K63)</f>
        <v>0.83035405976214</v>
      </c>
      <c r="M63" s="10"/>
      <c r="N63" s="9" t="n">
        <f aca="false">+I63-D63</f>
        <v>-0.00521775645406986</v>
      </c>
      <c r="O63" s="9" t="n">
        <f aca="false">+J63-E63</f>
        <v>0.000549105587690502</v>
      </c>
      <c r="P63" s="9" t="n">
        <f aca="false">+K63-F63</f>
        <v>-0.0488558831498313</v>
      </c>
      <c r="Q63" s="9" t="n">
        <f aca="false">AVERAGE(N63:P63)</f>
        <v>-0.0178415113387369</v>
      </c>
    </row>
    <row r="64" customFormat="false" ht="12.75" hidden="false" customHeight="false" outlineLevel="0" collapsed="false">
      <c r="B64" s="16" t="n">
        <v>480212</v>
      </c>
      <c r="C64" s="16" t="s">
        <v>113</v>
      </c>
      <c r="D64" s="18" t="n">
        <v>0.854947348448914</v>
      </c>
      <c r="E64" s="18" t="n">
        <v>0.863914640545741</v>
      </c>
      <c r="F64" s="18" t="n">
        <v>0.863855312187585</v>
      </c>
      <c r="G64" s="18" t="n">
        <f aca="false">AVERAGE(D64:F64)</f>
        <v>0.860905767060747</v>
      </c>
      <c r="H64" s="10"/>
      <c r="I64" s="18" t="n">
        <v>0.791304347826087</v>
      </c>
      <c r="J64" s="18" t="n">
        <v>0.959514170040486</v>
      </c>
      <c r="K64" s="18" t="n">
        <v>0.942028985507246</v>
      </c>
      <c r="L64" s="18" t="n">
        <f aca="false">AVERAGE(I64:K64)</f>
        <v>0.89761583445794</v>
      </c>
      <c r="M64" s="10"/>
      <c r="N64" s="18" t="n">
        <f aca="false">+I64-D64</f>
        <v>-0.0636430006228268</v>
      </c>
      <c r="O64" s="18" t="n">
        <f aca="false">+J64-E64</f>
        <v>0.095599529494745</v>
      </c>
      <c r="P64" s="18" t="n">
        <f aca="false">+K64-F64</f>
        <v>0.0781736733196612</v>
      </c>
      <c r="Q64" s="18" t="n">
        <f aca="false">AVERAGE(N64:P64)</f>
        <v>0.0367100673971931</v>
      </c>
    </row>
    <row r="65" customFormat="false" ht="12.75" hidden="false" customHeight="false" outlineLevel="0" collapsed="false">
      <c r="B65" s="8" t="n">
        <v>420701</v>
      </c>
      <c r="C65" s="8" t="s">
        <v>94</v>
      </c>
      <c r="D65" s="9" t="n">
        <v>0.812901717891785</v>
      </c>
      <c r="E65" s="9" t="n">
        <v>0.842942130881558</v>
      </c>
      <c r="F65" s="9" t="n">
        <v>0.845803798022228</v>
      </c>
      <c r="G65" s="9" t="n">
        <f aca="false">AVERAGE(D65:F65)</f>
        <v>0.833882548931857</v>
      </c>
      <c r="H65" s="10"/>
      <c r="I65" s="9" t="n">
        <v>0.727272727272727</v>
      </c>
      <c r="J65" s="9" t="n">
        <v>0.75</v>
      </c>
      <c r="K65" s="9" t="n">
        <v>0.714285714285714</v>
      </c>
      <c r="L65" s="9" t="n">
        <f aca="false">AVERAGE(I65:K65)</f>
        <v>0.730519480519481</v>
      </c>
      <c r="M65" s="10"/>
      <c r="N65" s="9" t="n">
        <f aca="false">+I65-D65</f>
        <v>-0.0856289906190573</v>
      </c>
      <c r="O65" s="9" t="n">
        <f aca="false">+J65-E65</f>
        <v>-0.0929421308815576</v>
      </c>
      <c r="P65" s="9" t="n">
        <f aca="false">+K65-F65</f>
        <v>-0.131518083736514</v>
      </c>
      <c r="Q65" s="9" t="n">
        <f aca="false">AVERAGE(N65:P65)</f>
        <v>-0.103363068412376</v>
      </c>
    </row>
    <row r="66" customFormat="false" ht="12.75" hidden="false" customHeight="false" outlineLevel="0" collapsed="false">
      <c r="B66" s="8" t="n">
        <v>200404</v>
      </c>
      <c r="C66" s="8" t="s">
        <v>54</v>
      </c>
      <c r="D66" s="9" t="n">
        <v>1</v>
      </c>
      <c r="E66" s="9" t="n">
        <v>0.754820936639118</v>
      </c>
      <c r="F66" s="15" t="s">
        <v>15</v>
      </c>
      <c r="G66" s="9" t="n">
        <f aca="false">AVERAGE(D66:F66)</f>
        <v>0.877410468319559</v>
      </c>
      <c r="H66" s="10"/>
      <c r="I66" s="9" t="n">
        <v>1</v>
      </c>
      <c r="J66" s="9" t="n">
        <v>0.733542319749216</v>
      </c>
      <c r="K66" s="15" t="s">
        <v>15</v>
      </c>
      <c r="L66" s="9" t="n">
        <f aca="false">AVERAGE(I66:K66)</f>
        <v>0.866771159874608</v>
      </c>
      <c r="M66" s="10"/>
      <c r="N66" s="9" t="n">
        <f aca="false">+I66-D66</f>
        <v>0</v>
      </c>
      <c r="O66" s="9" t="n">
        <f aca="false">+J66-E66</f>
        <v>-0.0212786168899021</v>
      </c>
      <c r="P66" s="15" t="s">
        <v>15</v>
      </c>
      <c r="Q66" s="9" t="n">
        <f aca="false">AVERAGE(N66:P66)</f>
        <v>-0.010639308444951</v>
      </c>
    </row>
    <row r="67" customFormat="false" ht="12.75" hidden="false" customHeight="false" outlineLevel="0" collapsed="false">
      <c r="B67" s="8" t="n">
        <v>480101</v>
      </c>
      <c r="C67" s="8" t="s">
        <v>110</v>
      </c>
      <c r="D67" s="9" t="n">
        <v>0.854674602485012</v>
      </c>
      <c r="E67" s="9" t="n">
        <v>0.855685465041922</v>
      </c>
      <c r="F67" s="9" t="n">
        <v>0.879317611388241</v>
      </c>
      <c r="G67" s="9" t="n">
        <f aca="false">AVERAGE(D67:F67)</f>
        <v>0.863225892971725</v>
      </c>
      <c r="H67" s="10"/>
      <c r="I67" s="9" t="n">
        <v>0.791962174940898</v>
      </c>
      <c r="J67" s="9" t="n">
        <v>0.821039903264813</v>
      </c>
      <c r="K67" s="9" t="n">
        <v>0.863791146424518</v>
      </c>
      <c r="L67" s="9" t="n">
        <f aca="false">AVERAGE(I67:K67)</f>
        <v>0.82559774154341</v>
      </c>
      <c r="M67" s="10"/>
      <c r="N67" s="9" t="n">
        <f aca="false">+I67-D67</f>
        <v>-0.0627124275441133</v>
      </c>
      <c r="O67" s="9" t="n">
        <f aca="false">+J67-E67</f>
        <v>-0.0346455617771098</v>
      </c>
      <c r="P67" s="9" t="n">
        <f aca="false">+K67-F67</f>
        <v>-0.015526464963723</v>
      </c>
      <c r="Q67" s="9" t="n">
        <f aca="false">AVERAGE(N67:P67)</f>
        <v>-0.0376281514283154</v>
      </c>
    </row>
    <row r="68" customFormat="false" ht="12.75" hidden="false" customHeight="false" outlineLevel="0" collapsed="false">
      <c r="B68" s="8" t="n">
        <v>500501</v>
      </c>
      <c r="C68" s="8" t="s">
        <v>119</v>
      </c>
      <c r="D68" s="9" t="n">
        <v>0.843376023514592</v>
      </c>
      <c r="E68" s="9" t="n">
        <v>0.89662276047194</v>
      </c>
      <c r="F68" s="9" t="n">
        <v>0.87292089806225</v>
      </c>
      <c r="G68" s="9" t="n">
        <f aca="false">AVERAGE(D68:F68)</f>
        <v>0.870973227349594</v>
      </c>
      <c r="H68" s="10"/>
      <c r="I68" s="9" t="n">
        <v>0.744186046511628</v>
      </c>
      <c r="J68" s="9" t="n">
        <v>0.76379477250726</v>
      </c>
      <c r="K68" s="9" t="n">
        <v>0.766592920353982</v>
      </c>
      <c r="L68" s="9" t="n">
        <f aca="false">AVERAGE(I68:K68)</f>
        <v>0.758191246457624</v>
      </c>
      <c r="M68" s="10"/>
      <c r="N68" s="9" t="n">
        <f aca="false">+I68-D68</f>
        <v>-0.0991899770029637</v>
      </c>
      <c r="O68" s="9" t="n">
        <f aca="false">+J68-E68</f>
        <v>-0.132827987964679</v>
      </c>
      <c r="P68" s="9" t="n">
        <f aca="false">+K68-F68</f>
        <v>-0.106327977708267</v>
      </c>
      <c r="Q68" s="9" t="n">
        <f aca="false">AVERAGE(N68:P68)</f>
        <v>-0.11278198089197</v>
      </c>
    </row>
    <row r="69" customFormat="false" ht="12.75" hidden="false" customHeight="false" outlineLevel="0" collapsed="false">
      <c r="B69" s="8" t="n">
        <v>500505</v>
      </c>
      <c r="C69" s="8" t="s">
        <v>122</v>
      </c>
      <c r="D69" s="9" t="n">
        <v>0.857607393462263</v>
      </c>
      <c r="E69" s="9" t="n">
        <v>0.915963233914838</v>
      </c>
      <c r="F69" s="9" t="n">
        <v>0.588496360731404</v>
      </c>
      <c r="G69" s="9" t="n">
        <f aca="false">AVERAGE(D69:F69)</f>
        <v>0.787355662702835</v>
      </c>
      <c r="H69" s="10"/>
      <c r="I69" s="9" t="n">
        <v>0.625</v>
      </c>
      <c r="J69" s="9" t="n">
        <v>0.785714285714286</v>
      </c>
      <c r="K69" s="9" t="n">
        <v>0.8125</v>
      </c>
      <c r="L69" s="9" t="n">
        <f aca="false">AVERAGE(I69:K69)</f>
        <v>0.741071428571429</v>
      </c>
      <c r="M69" s="10"/>
      <c r="N69" s="9" t="n">
        <f aca="false">+I69-D69</f>
        <v>-0.232607393462263</v>
      </c>
      <c r="O69" s="9" t="n">
        <f aca="false">+J69-E69</f>
        <v>-0.130248948200552</v>
      </c>
      <c r="P69" s="9" t="n">
        <f aca="false">+K69-F69</f>
        <v>0.224003639268596</v>
      </c>
      <c r="Q69" s="9" t="n">
        <f aca="false">AVERAGE(N69:P69)</f>
        <v>-0.0462842341314063</v>
      </c>
    </row>
    <row r="70" customFormat="false" ht="12.75" hidden="false" customHeight="false" outlineLevel="0" collapsed="false">
      <c r="B70" s="8" t="n">
        <v>500705</v>
      </c>
      <c r="C70" s="8" t="s">
        <v>128</v>
      </c>
      <c r="D70" s="9" t="n">
        <v>0.825680713510453</v>
      </c>
      <c r="E70" s="9" t="n">
        <v>0.840965739699917</v>
      </c>
      <c r="F70" s="9" t="n">
        <v>0.844497722368737</v>
      </c>
      <c r="G70" s="9" t="n">
        <f aca="false">AVERAGE(D70:F70)</f>
        <v>0.837048058526369</v>
      </c>
      <c r="H70" s="10"/>
      <c r="I70" s="9" t="n">
        <v>0.82843137254902</v>
      </c>
      <c r="J70" s="9" t="n">
        <v>0.743589743589744</v>
      </c>
      <c r="K70" s="9" t="n">
        <v>0.813397129186603</v>
      </c>
      <c r="L70" s="9" t="n">
        <f aca="false">AVERAGE(I70:K70)</f>
        <v>0.795139415108455</v>
      </c>
      <c r="M70" s="10"/>
      <c r="N70" s="9" t="n">
        <f aca="false">+I70-D70</f>
        <v>0.00275065903856708</v>
      </c>
      <c r="O70" s="9" t="n">
        <f aca="false">+J70-E70</f>
        <v>-0.0973759961101733</v>
      </c>
      <c r="P70" s="9" t="n">
        <f aca="false">+K70-F70</f>
        <v>-0.0311005931821337</v>
      </c>
      <c r="Q70" s="9" t="n">
        <f aca="false">AVERAGE(N70:P70)</f>
        <v>-0.0419086434179133</v>
      </c>
    </row>
    <row r="71" customFormat="false" ht="12.75" hidden="false" customHeight="false" outlineLevel="0" collapsed="false">
      <c r="B71" s="16" t="n">
        <v>400703</v>
      </c>
      <c r="C71" s="16" t="s">
        <v>90</v>
      </c>
      <c r="D71" s="18" t="n">
        <v>0.842226193515446</v>
      </c>
      <c r="E71" s="18" t="n">
        <v>0.849141824751581</v>
      </c>
      <c r="F71" s="18" t="n">
        <v>0.87610532521124</v>
      </c>
      <c r="G71" s="18" t="n">
        <f aca="false">AVERAGE(D71:F71)</f>
        <v>0.855824447826089</v>
      </c>
      <c r="H71" s="10"/>
      <c r="I71" s="18" t="n">
        <v>0.831932773109244</v>
      </c>
      <c r="J71" s="18" t="n">
        <v>0.887096774193548</v>
      </c>
      <c r="K71" s="18" t="n">
        <v>0.886792452830189</v>
      </c>
      <c r="L71" s="18" t="n">
        <f aca="false">AVERAGE(I71:K71)</f>
        <v>0.86860733337766</v>
      </c>
      <c r="M71" s="10"/>
      <c r="N71" s="18" t="n">
        <f aca="false">+I71-D71</f>
        <v>-0.0102934204062017</v>
      </c>
      <c r="O71" s="18" t="n">
        <f aca="false">+J71-E71</f>
        <v>0.0379549494419675</v>
      </c>
      <c r="P71" s="18" t="n">
        <f aca="false">+K71-F71</f>
        <v>0.0106871276189487</v>
      </c>
      <c r="Q71" s="18" t="n">
        <f aca="false">AVERAGE(N71:P71)</f>
        <v>0.0127828855515715</v>
      </c>
    </row>
    <row r="72" customFormat="false" ht="12.75" hidden="false" customHeight="false" outlineLevel="0" collapsed="false">
      <c r="B72" s="16" t="n">
        <v>450601</v>
      </c>
      <c r="C72" s="16" t="s">
        <v>104</v>
      </c>
      <c r="D72" s="18" t="n">
        <v>0.760876061990351</v>
      </c>
      <c r="E72" s="18" t="n">
        <v>0.777218522533684</v>
      </c>
      <c r="F72" s="18" t="n">
        <v>0.790184601530842</v>
      </c>
      <c r="G72" s="18" t="n">
        <f aca="false">AVERAGE(D72:F72)</f>
        <v>0.776093062018293</v>
      </c>
      <c r="H72" s="10"/>
      <c r="I72" s="18" t="n">
        <v>0.772025431425976</v>
      </c>
      <c r="J72" s="18" t="n">
        <v>0.776824034334764</v>
      </c>
      <c r="K72" s="18" t="n">
        <v>0.772667542706965</v>
      </c>
      <c r="L72" s="18" t="n">
        <f aca="false">AVERAGE(I72:K72)</f>
        <v>0.773839002822568</v>
      </c>
      <c r="M72" s="10"/>
      <c r="N72" s="18" t="n">
        <f aca="false">+I72-D72</f>
        <v>0.0111493694356249</v>
      </c>
      <c r="O72" s="18" t="n">
        <f aca="false">+J72-E72</f>
        <v>-0.000394488198920406</v>
      </c>
      <c r="P72" s="18" t="n">
        <f aca="false">+K72-F72</f>
        <v>-0.0175170588238774</v>
      </c>
      <c r="Q72" s="18" t="n">
        <f aca="false">AVERAGE(N72:P72)</f>
        <v>-0.0022540591957243</v>
      </c>
    </row>
    <row r="73" customFormat="false" ht="12.75" hidden="false" customHeight="false" outlineLevel="0" collapsed="false">
      <c r="B73" s="16" t="n">
        <v>100101</v>
      </c>
      <c r="C73" s="16" t="s">
        <v>21</v>
      </c>
      <c r="D73" s="18" t="n">
        <v>0.837987972683722</v>
      </c>
      <c r="E73" s="18" t="n">
        <v>0.855070505023201</v>
      </c>
      <c r="F73" s="18" t="n">
        <v>0.871762948207171</v>
      </c>
      <c r="G73" s="18" t="n">
        <f aca="false">AVERAGE(D73:F73)</f>
        <v>0.854940475304698</v>
      </c>
      <c r="H73" s="10"/>
      <c r="I73" s="18" t="n">
        <v>0.868512110726644</v>
      </c>
      <c r="J73" s="18" t="n">
        <v>0.861234882240611</v>
      </c>
      <c r="K73" s="18" t="n">
        <v>0.914462081128748</v>
      </c>
      <c r="L73" s="18" t="n">
        <f aca="false">AVERAGE(I73:K73)</f>
        <v>0.881403024698667</v>
      </c>
      <c r="M73" s="10"/>
      <c r="N73" s="18" t="n">
        <f aca="false">+I73-D73</f>
        <v>0.0305241380429212</v>
      </c>
      <c r="O73" s="18" t="n">
        <f aca="false">+J73-E73</f>
        <v>0.0061643772174097</v>
      </c>
      <c r="P73" s="18" t="n">
        <f aca="false">+K73-F73</f>
        <v>0.0426991329215766</v>
      </c>
      <c r="Q73" s="18" t="n">
        <f aca="false">AVERAGE(N73:P73)</f>
        <v>0.0264625493939692</v>
      </c>
    </row>
    <row r="74" customFormat="false" ht="12.75" hidden="false" customHeight="false" outlineLevel="0" collapsed="false">
      <c r="B74" s="8" t="n">
        <v>130101</v>
      </c>
      <c r="C74" s="8" t="s">
        <v>30</v>
      </c>
      <c r="D74" s="15" t="s">
        <v>15</v>
      </c>
      <c r="E74" s="9" t="n">
        <v>0.826188620420889</v>
      </c>
      <c r="F74" s="9" t="n">
        <v>0.910411622276029</v>
      </c>
      <c r="G74" s="9" t="n">
        <f aca="false">AVERAGE(D74:F74)</f>
        <v>0.868300121348459</v>
      </c>
      <c r="H74" s="10"/>
      <c r="I74" s="15" t="s">
        <v>15</v>
      </c>
      <c r="J74" s="9" t="n">
        <v>0.80952380952381</v>
      </c>
      <c r="K74" s="9" t="n">
        <v>0.821428571428571</v>
      </c>
      <c r="L74" s="9" t="n">
        <f aca="false">AVERAGE(I74:K74)</f>
        <v>0.815476190476191</v>
      </c>
      <c r="M74" s="10"/>
      <c r="N74" s="9" t="s">
        <v>15</v>
      </c>
      <c r="O74" s="9" t="n">
        <f aca="false">+J74-E74</f>
        <v>-0.0166648108970791</v>
      </c>
      <c r="P74" s="9" t="n">
        <f aca="false">+K74-F74</f>
        <v>-0.0889830508474576</v>
      </c>
      <c r="Q74" s="9" t="n">
        <f aca="false">AVERAGE(N74:P74)</f>
        <v>-0.0528239308722683</v>
      </c>
    </row>
    <row r="75" customFormat="false" ht="12.75" hidden="false" customHeight="false" outlineLevel="0" collapsed="false">
      <c r="B75" s="8" t="n">
        <v>150303</v>
      </c>
      <c r="C75" s="8" t="s">
        <v>33</v>
      </c>
      <c r="D75" s="9" t="n">
        <v>0.863000164663264</v>
      </c>
      <c r="E75" s="9" t="n">
        <v>0.901747102577409</v>
      </c>
      <c r="F75" s="9" t="n">
        <v>0.93018068257863</v>
      </c>
      <c r="G75" s="9" t="n">
        <f aca="false">AVERAGE(D75:F75)</f>
        <v>0.898309316606434</v>
      </c>
      <c r="H75" s="10"/>
      <c r="I75" s="9" t="n">
        <v>0.801324503311258</v>
      </c>
      <c r="J75" s="9" t="n">
        <v>0.845814977973568</v>
      </c>
      <c r="K75" s="9" t="n">
        <v>0.803108808290155</v>
      </c>
      <c r="L75" s="9" t="n">
        <f aca="false">AVERAGE(I75:K75)</f>
        <v>0.816749429858327</v>
      </c>
      <c r="M75" s="10"/>
      <c r="N75" s="9" t="n">
        <f aca="false">+I75-D75</f>
        <v>-0.0616756613520054</v>
      </c>
      <c r="O75" s="9" t="n">
        <f aca="false">+J75-E75</f>
        <v>-0.0559321246038405</v>
      </c>
      <c r="P75" s="9" t="n">
        <f aca="false">+K75-F75</f>
        <v>-0.127071874288475</v>
      </c>
      <c r="Q75" s="9" t="n">
        <f aca="false">AVERAGE(N75:P75)</f>
        <v>-0.081559886748107</v>
      </c>
    </row>
    <row r="76" customFormat="false" ht="12.75" hidden="false" customHeight="false" outlineLevel="0" collapsed="false">
      <c r="B76" s="16" t="n">
        <v>150403</v>
      </c>
      <c r="C76" s="16" t="s">
        <v>35</v>
      </c>
      <c r="D76" s="17" t="s">
        <v>15</v>
      </c>
      <c r="E76" s="17" t="s">
        <v>15</v>
      </c>
      <c r="F76" s="18" t="n">
        <v>0.93062368605466</v>
      </c>
      <c r="G76" s="18" t="n">
        <f aca="false">AVERAGE(D76:F76)</f>
        <v>0.93062368605466</v>
      </c>
      <c r="H76" s="10"/>
      <c r="I76" s="17" t="s">
        <v>15</v>
      </c>
      <c r="J76" s="17" t="s">
        <v>15</v>
      </c>
      <c r="K76" s="18" t="n">
        <v>1</v>
      </c>
      <c r="L76" s="18" t="n">
        <f aca="false">AVERAGE(I76:K76)</f>
        <v>1</v>
      </c>
      <c r="M76" s="10"/>
      <c r="N76" s="18" t="s">
        <v>15</v>
      </c>
      <c r="O76" s="18" t="s">
        <v>15</v>
      </c>
      <c r="P76" s="18" t="n">
        <f aca="false">+K76-F76</f>
        <v>0.0693763139453398</v>
      </c>
      <c r="Q76" s="18" t="n">
        <f aca="false">AVERAGE(N76:P76)</f>
        <v>0.0693763139453398</v>
      </c>
    </row>
    <row r="77" customFormat="false" ht="12.75" hidden="false" customHeight="false" outlineLevel="0" collapsed="false">
      <c r="B77" s="8" t="n">
        <v>480104</v>
      </c>
      <c r="C77" s="8" t="s">
        <v>112</v>
      </c>
      <c r="D77" s="9" t="n">
        <v>0.859183673469388</v>
      </c>
      <c r="E77" s="9" t="n">
        <v>0.946169772256729</v>
      </c>
      <c r="F77" s="9" t="n">
        <v>0.919477693144723</v>
      </c>
      <c r="G77" s="9" t="n">
        <f aca="false">AVERAGE(D77:F77)</f>
        <v>0.90827704629028</v>
      </c>
      <c r="H77" s="10"/>
      <c r="I77" s="9" t="n">
        <v>0.903225806451613</v>
      </c>
      <c r="J77" s="9" t="n">
        <v>0.91304347826087</v>
      </c>
      <c r="K77" s="9" t="n">
        <v>0.8</v>
      </c>
      <c r="L77" s="9" t="n">
        <f aca="false">AVERAGE(I77:K77)</f>
        <v>0.872089761570828</v>
      </c>
      <c r="M77" s="10"/>
      <c r="N77" s="9" t="n">
        <f aca="false">+I77-D77</f>
        <v>0.0440421329822251</v>
      </c>
      <c r="O77" s="9" t="n">
        <f aca="false">+J77-E77</f>
        <v>-0.0331262939958593</v>
      </c>
      <c r="P77" s="9" t="n">
        <f aca="false">+K77-F77</f>
        <v>-0.119477693144722</v>
      </c>
      <c r="Q77" s="9" t="n">
        <f aca="false">AVERAGE(N77:P77)</f>
        <v>-0.0361872847194522</v>
      </c>
    </row>
    <row r="78" customFormat="false" ht="12.75" hidden="false" customHeight="false" outlineLevel="0" collapsed="false">
      <c r="B78" s="16" t="n">
        <v>510904</v>
      </c>
      <c r="C78" s="16" t="s">
        <v>146</v>
      </c>
      <c r="D78" s="18" t="n">
        <v>0.86938691818741</v>
      </c>
      <c r="E78" s="18" t="n">
        <v>0.861951005537922</v>
      </c>
      <c r="F78" s="18" t="n">
        <v>0.847521366183514</v>
      </c>
      <c r="G78" s="18" t="n">
        <f aca="false">AVERAGE(D78:F78)</f>
        <v>0.859619763302949</v>
      </c>
      <c r="H78" s="10"/>
      <c r="I78" s="18" t="n">
        <v>0.911357340720222</v>
      </c>
      <c r="J78" s="18" t="n">
        <v>0.963428792569659</v>
      </c>
      <c r="K78" s="18" t="n">
        <v>0.942622950819672</v>
      </c>
      <c r="L78" s="18" t="n">
        <f aca="false">AVERAGE(I78:K78)</f>
        <v>0.939136361369851</v>
      </c>
      <c r="M78" s="10"/>
      <c r="N78" s="18" t="n">
        <f aca="false">+I78-D78</f>
        <v>0.0419704225328113</v>
      </c>
      <c r="O78" s="18" t="n">
        <f aca="false">+J78-E78</f>
        <v>0.101477787031738</v>
      </c>
      <c r="P78" s="18" t="n">
        <f aca="false">+K78-F78</f>
        <v>0.0951015846361578</v>
      </c>
      <c r="Q78" s="18" t="n">
        <f aca="false">AVERAGE(N78:P78)</f>
        <v>0.0795165980669023</v>
      </c>
    </row>
    <row r="79" customFormat="false" ht="12.75" hidden="false" customHeight="false" outlineLevel="0" collapsed="false">
      <c r="B79" s="16" t="n">
        <v>151101</v>
      </c>
      <c r="C79" s="16" t="s">
        <v>38</v>
      </c>
      <c r="D79" s="18" t="n">
        <v>0.890519187358916</v>
      </c>
      <c r="E79" s="18" t="n">
        <v>0.9484425349087</v>
      </c>
      <c r="F79" s="17" t="s">
        <v>15</v>
      </c>
      <c r="G79" s="18" t="n">
        <f aca="false">AVERAGE(D79:F79)</f>
        <v>0.919480861133808</v>
      </c>
      <c r="H79" s="10"/>
      <c r="I79" s="18" t="n">
        <v>1</v>
      </c>
      <c r="J79" s="18" t="n">
        <v>1</v>
      </c>
      <c r="K79" s="17" t="s">
        <v>15</v>
      </c>
      <c r="L79" s="18" t="n">
        <f aca="false">AVERAGE(I79:K79)</f>
        <v>1</v>
      </c>
      <c r="M79" s="10"/>
      <c r="N79" s="18" t="n">
        <f aca="false">+I79-D79</f>
        <v>0.109480812641084</v>
      </c>
      <c r="O79" s="18" t="n">
        <f aca="false">+J79-E79</f>
        <v>0.0515574650912997</v>
      </c>
      <c r="P79" s="17" t="s">
        <v>15</v>
      </c>
      <c r="Q79" s="18" t="n">
        <f aca="false">AVERAGE(N79:P79)</f>
        <v>0.0805191388661916</v>
      </c>
    </row>
    <row r="80" customFormat="false" ht="12.75" hidden="false" customHeight="false" outlineLevel="0" collapsed="false">
      <c r="B80" s="16" t="n">
        <v>230401</v>
      </c>
      <c r="C80" s="16" t="s">
        <v>58</v>
      </c>
      <c r="D80" s="18" t="n">
        <v>0.798798781029025</v>
      </c>
      <c r="E80" s="18" t="n">
        <v>0.807879404472019</v>
      </c>
      <c r="F80" s="18" t="n">
        <v>0.82194051052473</v>
      </c>
      <c r="G80" s="18" t="n">
        <f aca="false">AVERAGE(D80:F80)</f>
        <v>0.809539565341925</v>
      </c>
      <c r="H80" s="10"/>
      <c r="I80" s="18" t="n">
        <v>0.794385432473445</v>
      </c>
      <c r="J80" s="18" t="n">
        <v>0.803754870704924</v>
      </c>
      <c r="K80" s="18" t="n">
        <v>0.837704412218451</v>
      </c>
      <c r="L80" s="18" t="n">
        <f aca="false">AVERAGE(I80:K80)</f>
        <v>0.811948238465607</v>
      </c>
      <c r="M80" s="10"/>
      <c r="N80" s="18" t="n">
        <f aca="false">+I80-D80</f>
        <v>-0.00441334855557995</v>
      </c>
      <c r="O80" s="18" t="n">
        <f aca="false">+J80-E80</f>
        <v>-0.00412453376709554</v>
      </c>
      <c r="P80" s="18" t="n">
        <f aca="false">+K80-F80</f>
        <v>0.0157639016937211</v>
      </c>
      <c r="Q80" s="18" t="n">
        <f aca="false">AVERAGE(N80:P80)</f>
        <v>0.00240867312368187</v>
      </c>
    </row>
    <row r="81" customFormat="false" ht="12.75" hidden="false" customHeight="false" outlineLevel="0" collapsed="false">
      <c r="B81" s="16" t="n">
        <v>230501</v>
      </c>
      <c r="C81" s="16" t="s">
        <v>59</v>
      </c>
      <c r="D81" s="18" t="n">
        <v>0.75483039931301</v>
      </c>
      <c r="E81" s="18" t="n">
        <v>0.775073746312684</v>
      </c>
      <c r="F81" s="18" t="n">
        <v>0.741417386067055</v>
      </c>
      <c r="G81" s="18" t="n">
        <f aca="false">AVERAGE(D81:F81)</f>
        <v>0.757107177230916</v>
      </c>
      <c r="H81" s="10"/>
      <c r="I81" s="18" t="n">
        <v>1</v>
      </c>
      <c r="J81" s="18" t="n">
        <v>0.896551724137931</v>
      </c>
      <c r="K81" s="18" t="n">
        <v>0.666666666666667</v>
      </c>
      <c r="L81" s="18" t="n">
        <f aca="false">AVERAGE(I81:K81)</f>
        <v>0.854406130268199</v>
      </c>
      <c r="M81" s="10"/>
      <c r="N81" s="18" t="n">
        <f aca="false">+I81-D81</f>
        <v>0.24516960068699</v>
      </c>
      <c r="O81" s="18" t="n">
        <f aca="false">+J81-E81</f>
        <v>0.121477977825247</v>
      </c>
      <c r="P81" s="18" t="n">
        <f aca="false">+K81-F81</f>
        <v>-0.0747507194003881</v>
      </c>
      <c r="Q81" s="18" t="n">
        <f aca="false">AVERAGE(N81:P81)</f>
        <v>0.0972989530372829</v>
      </c>
    </row>
    <row r="82" customFormat="false" ht="12.75" hidden="false" customHeight="false" outlineLevel="0" collapsed="false">
      <c r="B82" s="8" t="n">
        <v>230801</v>
      </c>
      <c r="C82" s="8" t="s">
        <v>61</v>
      </c>
      <c r="D82" s="9" t="n">
        <v>0.819298557949083</v>
      </c>
      <c r="E82" s="9" t="n">
        <v>0.82807924203273</v>
      </c>
      <c r="F82" s="15" t="s">
        <v>15</v>
      </c>
      <c r="G82" s="9" t="n">
        <f aca="false">AVERAGE(D82:F82)</f>
        <v>0.823688899990907</v>
      </c>
      <c r="H82" s="10"/>
      <c r="I82" s="9" t="n">
        <v>0.782608695652174</v>
      </c>
      <c r="J82" s="9" t="n">
        <v>0.742857142857143</v>
      </c>
      <c r="K82" s="15" t="s">
        <v>15</v>
      </c>
      <c r="L82" s="9" t="n">
        <f aca="false">AVERAGE(I82:K82)</f>
        <v>0.762732919254658</v>
      </c>
      <c r="M82" s="10"/>
      <c r="N82" s="9" t="n">
        <f aca="false">+I82-D82</f>
        <v>-0.0366898622969092</v>
      </c>
      <c r="O82" s="9" t="n">
        <f aca="false">+J82-E82</f>
        <v>-0.0852220991755875</v>
      </c>
      <c r="P82" s="15" t="s">
        <v>15</v>
      </c>
      <c r="Q82" s="9" t="n">
        <f aca="false">AVERAGE(N82:P82)</f>
        <v>-0.0609559807362484</v>
      </c>
    </row>
    <row r="83" customFormat="false" ht="12.75" hidden="false" customHeight="false" outlineLevel="0" collapsed="false">
      <c r="B83" s="16" t="n">
        <v>239999</v>
      </c>
      <c r="C83" s="16" t="s">
        <v>64</v>
      </c>
      <c r="D83" s="18" t="n">
        <v>0.844185690209897</v>
      </c>
      <c r="E83" s="17" t="s">
        <v>15</v>
      </c>
      <c r="F83" s="17" t="s">
        <v>15</v>
      </c>
      <c r="G83" s="18" t="n">
        <f aca="false">AVERAGE(D83:F83)</f>
        <v>0.844185690209897</v>
      </c>
      <c r="H83" s="10"/>
      <c r="I83" s="18" t="n">
        <v>0.935483870967742</v>
      </c>
      <c r="J83" s="17" t="s">
        <v>15</v>
      </c>
      <c r="K83" s="17" t="s">
        <v>15</v>
      </c>
      <c r="L83" s="18" t="n">
        <f aca="false">AVERAGE(I83:K83)</f>
        <v>0.935483870967742</v>
      </c>
      <c r="M83" s="10"/>
      <c r="N83" s="18" t="n">
        <f aca="false">+I83-D83</f>
        <v>0.0912981807578446</v>
      </c>
      <c r="O83" s="17" t="s">
        <v>15</v>
      </c>
      <c r="P83" s="17" t="s">
        <v>15</v>
      </c>
      <c r="Q83" s="18" t="n">
        <f aca="false">AVERAGE(N83:P83)</f>
        <v>0.0912981807578446</v>
      </c>
    </row>
    <row r="84" customFormat="false" ht="12.75" hidden="false" customHeight="false" outlineLevel="0" collapsed="false">
      <c r="B84" s="8" t="n">
        <v>231101</v>
      </c>
      <c r="C84" s="8" t="s">
        <v>63</v>
      </c>
      <c r="D84" s="9" t="n">
        <v>0.795029877643934</v>
      </c>
      <c r="E84" s="9" t="n">
        <v>0.780903747952597</v>
      </c>
      <c r="F84" s="9" t="n">
        <v>0.819025082820634</v>
      </c>
      <c r="G84" s="9" t="n">
        <f aca="false">AVERAGE(D84:F84)</f>
        <v>0.798319569472388</v>
      </c>
      <c r="H84" s="10"/>
      <c r="I84" s="9" t="n">
        <v>0.779220779220779</v>
      </c>
      <c r="J84" s="9" t="n">
        <v>0.761904761904762</v>
      </c>
      <c r="K84" s="9" t="n">
        <v>0.75</v>
      </c>
      <c r="L84" s="9" t="n">
        <f aca="false">AVERAGE(I84:K84)</f>
        <v>0.763708513708514</v>
      </c>
      <c r="M84" s="10"/>
      <c r="N84" s="9" t="n">
        <f aca="false">+I84-D84</f>
        <v>-0.0158090984231551</v>
      </c>
      <c r="O84" s="9" t="n">
        <f aca="false">+J84-E84</f>
        <v>-0.0189989860478347</v>
      </c>
      <c r="P84" s="9" t="n">
        <f aca="false">+K84-F84</f>
        <v>-0.0690250828206341</v>
      </c>
      <c r="Q84" s="9" t="n">
        <f aca="false">AVERAGE(N84:P84)</f>
        <v>-0.0346110557638747</v>
      </c>
    </row>
    <row r="85" customFormat="false" ht="12.75" hidden="false" customHeight="false" outlineLevel="0" collapsed="false">
      <c r="B85" s="16" t="n">
        <v>520701</v>
      </c>
      <c r="C85" s="16" t="s">
        <v>161</v>
      </c>
      <c r="D85" s="18" t="n">
        <v>0.796696315120712</v>
      </c>
      <c r="E85" s="18" t="n">
        <v>0.839835728952772</v>
      </c>
      <c r="F85" s="18" t="n">
        <v>0.816326530612245</v>
      </c>
      <c r="G85" s="18" t="n">
        <f aca="false">AVERAGE(D85:F85)</f>
        <v>0.817619524895243</v>
      </c>
      <c r="H85" s="10"/>
      <c r="I85" s="18" t="n">
        <v>1</v>
      </c>
      <c r="J85" s="18" t="n">
        <v>0.909090909090909</v>
      </c>
      <c r="K85" s="18" t="n">
        <v>0.814814814814815</v>
      </c>
      <c r="L85" s="18" t="n">
        <f aca="false">AVERAGE(I85:K85)</f>
        <v>0.907968574635241</v>
      </c>
      <c r="M85" s="10"/>
      <c r="N85" s="18" t="n">
        <f aca="false">+I85-D85</f>
        <v>0.203303684879288</v>
      </c>
      <c r="O85" s="18" t="n">
        <f aca="false">+J85-E85</f>
        <v>0.069255180138137</v>
      </c>
      <c r="P85" s="18" t="n">
        <f aca="false">+K85-F85</f>
        <v>-0.00151171579743015</v>
      </c>
      <c r="Q85" s="18" t="n">
        <f aca="false">AVERAGE(N85:P85)</f>
        <v>0.0903490497399984</v>
      </c>
    </row>
    <row r="86" customFormat="false" ht="12.75" hidden="false" customHeight="false" outlineLevel="0" collapsed="false">
      <c r="B86" s="8" t="n">
        <v>30102</v>
      </c>
      <c r="C86" s="8" t="s">
        <v>16</v>
      </c>
      <c r="D86" s="9" t="n">
        <v>0.829166666666667</v>
      </c>
      <c r="E86" s="9" t="n">
        <v>0.849662975445354</v>
      </c>
      <c r="F86" s="9" t="n">
        <v>0.874035989717224</v>
      </c>
      <c r="G86" s="9" t="n">
        <f aca="false">AVERAGE(D86:F86)</f>
        <v>0.850955210609748</v>
      </c>
      <c r="H86" s="10"/>
      <c r="I86" s="9" t="n">
        <v>0.822033898305085</v>
      </c>
      <c r="J86" s="9" t="n">
        <v>0.833333333333333</v>
      </c>
      <c r="K86" s="9" t="n">
        <v>0.881987577639752</v>
      </c>
      <c r="L86" s="9" t="n">
        <f aca="false">AVERAGE(I86:K86)</f>
        <v>0.845784936426057</v>
      </c>
      <c r="M86" s="10"/>
      <c r="N86" s="9" t="n">
        <f aca="false">+I86-D86</f>
        <v>-0.00713276836158194</v>
      </c>
      <c r="O86" s="9" t="n">
        <f aca="false">+J86-E86</f>
        <v>-0.0163296421120205</v>
      </c>
      <c r="P86" s="9" t="n">
        <f aca="false">+K86-F86</f>
        <v>0.00795158792252793</v>
      </c>
      <c r="Q86" s="9" t="n">
        <f aca="false">AVERAGE(N86:P86)</f>
        <v>-0.0051702741836915</v>
      </c>
    </row>
    <row r="87" customFormat="false" ht="12.75" hidden="false" customHeight="false" outlineLevel="0" collapsed="false">
      <c r="B87" s="16" t="n">
        <v>200107</v>
      </c>
      <c r="C87" s="16" t="s">
        <v>49</v>
      </c>
      <c r="D87" s="18" t="n">
        <v>0.866782006920415</v>
      </c>
      <c r="E87" s="18" t="n">
        <v>0.888595564941922</v>
      </c>
      <c r="F87" s="18" t="n">
        <v>0.909174820011076</v>
      </c>
      <c r="G87" s="18" t="n">
        <f aca="false">AVERAGE(D87:F87)</f>
        <v>0.888184130624471</v>
      </c>
      <c r="H87" s="10"/>
      <c r="I87" s="18" t="n">
        <v>0.851851851851852</v>
      </c>
      <c r="J87" s="18" t="n">
        <v>0.903225806451613</v>
      </c>
      <c r="K87" s="18" t="n">
        <v>0.942857142857143</v>
      </c>
      <c r="L87" s="18" t="n">
        <f aca="false">AVERAGE(I87:K87)</f>
        <v>0.899311600386869</v>
      </c>
      <c r="M87" s="10"/>
      <c r="N87" s="18" t="n">
        <f aca="false">+I87-D87</f>
        <v>-0.0149301550685633</v>
      </c>
      <c r="O87" s="18" t="n">
        <f aca="false">+J87-E87</f>
        <v>0.0146302415096911</v>
      </c>
      <c r="P87" s="18" t="n">
        <f aca="false">+K87-F87</f>
        <v>0.0336823228460667</v>
      </c>
      <c r="Q87" s="18" t="n">
        <f aca="false">AVERAGE(N87:P87)</f>
        <v>0.0111274697623981</v>
      </c>
    </row>
    <row r="88" customFormat="false" ht="12.75" hidden="false" customHeight="false" outlineLevel="0" collapsed="false">
      <c r="B88" s="8" t="n">
        <v>190401</v>
      </c>
      <c r="C88" s="8" t="s">
        <v>46</v>
      </c>
      <c r="D88" s="9" t="n">
        <v>0.840807174887892</v>
      </c>
      <c r="E88" s="9" t="n">
        <v>0.821748878923767</v>
      </c>
      <c r="F88" s="9" t="n">
        <v>0.837442922374429</v>
      </c>
      <c r="G88" s="9" t="n">
        <f aca="false">AVERAGE(D88:F88)</f>
        <v>0.833332992062029</v>
      </c>
      <c r="H88" s="10"/>
      <c r="I88" s="9" t="n">
        <v>0.75</v>
      </c>
      <c r="J88" s="9" t="n">
        <v>0.788461538461538</v>
      </c>
      <c r="K88" s="9" t="n">
        <v>0.79746835443038</v>
      </c>
      <c r="L88" s="9" t="n">
        <f aca="false">AVERAGE(I88:K88)</f>
        <v>0.778643297630639</v>
      </c>
      <c r="M88" s="10"/>
      <c r="N88" s="9" t="n">
        <f aca="false">+I88-D88</f>
        <v>-0.0908071748878924</v>
      </c>
      <c r="O88" s="9" t="n">
        <f aca="false">+J88-E88</f>
        <v>-0.0332873404622284</v>
      </c>
      <c r="P88" s="9" t="n">
        <f aca="false">+K88-F88</f>
        <v>-0.0399745679440494</v>
      </c>
      <c r="Q88" s="9" t="n">
        <f aca="false">AVERAGE(N88:P88)</f>
        <v>-0.05468969443139</v>
      </c>
    </row>
    <row r="89" customFormat="false" ht="12.75" hidden="false" customHeight="false" outlineLevel="0" collapsed="false">
      <c r="B89" s="16" t="n">
        <v>500601</v>
      </c>
      <c r="C89" s="16" t="s">
        <v>123</v>
      </c>
      <c r="D89" s="18" t="n">
        <v>0.972972972972973</v>
      </c>
      <c r="E89" s="18" t="n">
        <v>0.665116279069767</v>
      </c>
      <c r="F89" s="18" t="n">
        <v>0.747747747747748</v>
      </c>
      <c r="G89" s="18" t="n">
        <f aca="false">AVERAGE(D89:F89)</f>
        <v>0.795278999930163</v>
      </c>
      <c r="H89" s="10"/>
      <c r="I89" s="18" t="n">
        <v>0.888888888888889</v>
      </c>
      <c r="J89" s="18" t="n">
        <v>0.8</v>
      </c>
      <c r="K89" s="18" t="n">
        <v>0.818181818181818</v>
      </c>
      <c r="L89" s="18" t="n">
        <f aca="false">AVERAGE(I89:K89)</f>
        <v>0.835690235690236</v>
      </c>
      <c r="M89" s="10"/>
      <c r="N89" s="18" t="n">
        <f aca="false">+I89-D89</f>
        <v>-0.0840840840840842</v>
      </c>
      <c r="O89" s="18" t="n">
        <f aca="false">+J89-E89</f>
        <v>0.134883720930233</v>
      </c>
      <c r="P89" s="18" t="n">
        <f aca="false">+K89-F89</f>
        <v>0.0704340704340705</v>
      </c>
      <c r="Q89" s="18" t="n">
        <f aca="false">AVERAGE(N89:P89)</f>
        <v>0.040411235760073</v>
      </c>
    </row>
    <row r="90" customFormat="false" ht="12.75" hidden="false" customHeight="false" outlineLevel="0" collapsed="false">
      <c r="B90" s="8" t="n">
        <v>500602</v>
      </c>
      <c r="C90" s="8" t="s">
        <v>124</v>
      </c>
      <c r="D90" s="9" t="n">
        <v>0.772357723577236</v>
      </c>
      <c r="E90" s="9" t="n">
        <v>0.838931955211025</v>
      </c>
      <c r="F90" s="9" t="n">
        <v>0.804697809448403</v>
      </c>
      <c r="G90" s="9" t="n">
        <f aca="false">AVERAGE(D90:F90)</f>
        <v>0.805329162745555</v>
      </c>
      <c r="H90" s="10"/>
      <c r="I90" s="9" t="n">
        <v>0.712264150943396</v>
      </c>
      <c r="J90" s="9" t="n">
        <v>0.633928571428571</v>
      </c>
      <c r="K90" s="9" t="n">
        <v>0.820143884892086</v>
      </c>
      <c r="L90" s="9" t="n">
        <f aca="false">AVERAGE(I90:K90)</f>
        <v>0.722112202421351</v>
      </c>
      <c r="M90" s="10"/>
      <c r="N90" s="9" t="n">
        <f aca="false">+I90-D90</f>
        <v>-0.0600935726338395</v>
      </c>
      <c r="O90" s="9" t="n">
        <f aca="false">+J90-E90</f>
        <v>-0.205003383782454</v>
      </c>
      <c r="P90" s="9" t="n">
        <f aca="false">+K90-F90</f>
        <v>0.015446075443683</v>
      </c>
      <c r="Q90" s="9" t="n">
        <f aca="false">AVERAGE(N90:P90)</f>
        <v>-0.0832169603242033</v>
      </c>
    </row>
    <row r="91" customFormat="false" ht="12.75" hidden="false" customHeight="false" outlineLevel="0" collapsed="false">
      <c r="B91" s="8" t="n">
        <v>430201</v>
      </c>
      <c r="C91" s="8" t="s">
        <v>97</v>
      </c>
      <c r="D91" s="9" t="n">
        <v>0.926174496644295</v>
      </c>
      <c r="E91" s="9" t="n">
        <v>0.907673494344237</v>
      </c>
      <c r="F91" s="9" t="n">
        <v>0.921807984163642</v>
      </c>
      <c r="G91" s="9" t="n">
        <f aca="false">AVERAGE(D91:F91)</f>
        <v>0.918551991717392</v>
      </c>
      <c r="H91" s="10"/>
      <c r="I91" s="9" t="n">
        <v>0.571428571428571</v>
      </c>
      <c r="J91" s="9" t="n">
        <v>1</v>
      </c>
      <c r="K91" s="9" t="n">
        <v>1</v>
      </c>
      <c r="L91" s="9" t="n">
        <f aca="false">AVERAGE(I91:K91)</f>
        <v>0.857142857142857</v>
      </c>
      <c r="M91" s="10"/>
      <c r="N91" s="9" t="n">
        <f aca="false">+I91-D91</f>
        <v>-0.354745925215724</v>
      </c>
      <c r="O91" s="9" t="n">
        <f aca="false">+J91-E91</f>
        <v>0.0923265056557627</v>
      </c>
      <c r="P91" s="9" t="n">
        <f aca="false">+K91-F91</f>
        <v>0.0781920158363576</v>
      </c>
      <c r="Q91" s="9" t="n">
        <f aca="false">AVERAGE(N91:P91)</f>
        <v>-0.0614091345745345</v>
      </c>
    </row>
    <row r="92" customFormat="false" ht="12.75" hidden="false" customHeight="false" outlineLevel="0" collapsed="false">
      <c r="B92" s="16" t="n">
        <v>430203</v>
      </c>
      <c r="C92" s="16" t="s">
        <v>99</v>
      </c>
      <c r="D92" s="18" t="n">
        <v>0.961236249345207</v>
      </c>
      <c r="E92" s="18" t="n">
        <v>0.940170132325142</v>
      </c>
      <c r="F92" s="18" t="n">
        <v>0.883801083210241</v>
      </c>
      <c r="G92" s="18" t="n">
        <f aca="false">AVERAGE(D92:F92)</f>
        <v>0.92840248829353</v>
      </c>
      <c r="H92" s="10"/>
      <c r="I92" s="18" t="n">
        <v>0.968253968253968</v>
      </c>
      <c r="J92" s="18" t="n">
        <v>1</v>
      </c>
      <c r="K92" s="18" t="n">
        <v>1</v>
      </c>
      <c r="L92" s="18" t="n">
        <f aca="false">AVERAGE(I92:K92)</f>
        <v>0.989417989417989</v>
      </c>
      <c r="M92" s="10"/>
      <c r="N92" s="18" t="n">
        <f aca="false">+I92-D92</f>
        <v>0.00701771890876135</v>
      </c>
      <c r="O92" s="18" t="n">
        <f aca="false">+J92-E92</f>
        <v>0.0598298676748582</v>
      </c>
      <c r="P92" s="18" t="n">
        <f aca="false">+K92-F92</f>
        <v>0.116198916789759</v>
      </c>
      <c r="Q92" s="18" t="n">
        <f aca="false">AVERAGE(N92:P92)</f>
        <v>0.0610155011244594</v>
      </c>
    </row>
    <row r="93" customFormat="false" ht="12.75" hidden="false" customHeight="false" outlineLevel="0" collapsed="false">
      <c r="B93" s="8" t="n">
        <v>430202</v>
      </c>
      <c r="C93" s="8" t="s">
        <v>98</v>
      </c>
      <c r="D93" s="9" t="n">
        <v>0.884408602150538</v>
      </c>
      <c r="E93" s="9" t="n">
        <v>0.911092985318108</v>
      </c>
      <c r="F93" s="9" t="n">
        <v>0.912621359223301</v>
      </c>
      <c r="G93" s="9" t="n">
        <f aca="false">AVERAGE(D93:F93)</f>
        <v>0.902707648897316</v>
      </c>
      <c r="H93" s="10"/>
      <c r="I93" s="9" t="n">
        <v>0.785714285714286</v>
      </c>
      <c r="J93" s="9" t="n">
        <v>0.909090909090909</v>
      </c>
      <c r="K93" s="9" t="n">
        <v>0.954545454545455</v>
      </c>
      <c r="L93" s="9" t="n">
        <f aca="false">AVERAGE(I93:K93)</f>
        <v>0.883116883116883</v>
      </c>
      <c r="M93" s="10"/>
      <c r="N93" s="9" t="n">
        <f aca="false">+I93-D93</f>
        <v>-0.0986943164362519</v>
      </c>
      <c r="O93" s="9" t="n">
        <f aca="false">+J93-E93</f>
        <v>-0.00200207622719861</v>
      </c>
      <c r="P93" s="9" t="n">
        <f aca="false">+K93-F93</f>
        <v>0.0419240953221536</v>
      </c>
      <c r="Q93" s="9" t="n">
        <f aca="false">AVERAGE(N93:P93)</f>
        <v>-0.0195907657804323</v>
      </c>
    </row>
    <row r="94" customFormat="false" ht="12.75" hidden="false" customHeight="false" outlineLevel="0" collapsed="false">
      <c r="B94" s="16" t="n">
        <v>120504</v>
      </c>
      <c r="C94" s="16" t="s">
        <v>29</v>
      </c>
      <c r="D94" s="17" t="s">
        <v>15</v>
      </c>
      <c r="E94" s="18" t="n">
        <v>0.866964916411585</v>
      </c>
      <c r="F94" s="17" t="s">
        <v>15</v>
      </c>
      <c r="G94" s="18" t="n">
        <f aca="false">AVERAGE(D94:F94)</f>
        <v>0.866964916411585</v>
      </c>
      <c r="H94" s="10"/>
      <c r="I94" s="17" t="s">
        <v>15</v>
      </c>
      <c r="J94" s="18" t="n">
        <v>1</v>
      </c>
      <c r="K94" s="17" t="s">
        <v>15</v>
      </c>
      <c r="L94" s="18" t="n">
        <f aca="false">AVERAGE(I94:K94)</f>
        <v>1</v>
      </c>
      <c r="M94" s="10"/>
      <c r="N94" s="17" t="s">
        <v>15</v>
      </c>
      <c r="O94" s="18" t="n">
        <f aca="false">+J94-E94</f>
        <v>0.133035083588415</v>
      </c>
      <c r="P94" s="17" t="s">
        <v>15</v>
      </c>
      <c r="Q94" s="18" t="n">
        <f aca="false">AVERAGE(N94:P94)</f>
        <v>0.133035083588415</v>
      </c>
    </row>
    <row r="95" customFormat="false" ht="12.75" hidden="false" customHeight="false" outlineLevel="0" collapsed="false">
      <c r="B95" s="16" t="n">
        <v>190502</v>
      </c>
      <c r="C95" s="16" t="s">
        <v>47</v>
      </c>
      <c r="D95" s="18" t="n">
        <v>0.794381107491857</v>
      </c>
      <c r="E95" s="18" t="n">
        <v>0.801427815970386</v>
      </c>
      <c r="F95" s="18" t="n">
        <v>0.84098192539418</v>
      </c>
      <c r="G95" s="18" t="n">
        <f aca="false">AVERAGE(D95:F95)</f>
        <v>0.812263616285474</v>
      </c>
      <c r="H95" s="10"/>
      <c r="I95" s="18" t="n">
        <v>0.865979381443299</v>
      </c>
      <c r="J95" s="18" t="n">
        <v>0.767605633802817</v>
      </c>
      <c r="K95" s="18" t="n">
        <v>0.880184331797235</v>
      </c>
      <c r="L95" s="18" t="n">
        <f aca="false">AVERAGE(I95:K95)</f>
        <v>0.837923115681117</v>
      </c>
      <c r="M95" s="10"/>
      <c r="N95" s="18" t="n">
        <f aca="false">+I95-D95</f>
        <v>0.0715982739514424</v>
      </c>
      <c r="O95" s="18" t="n">
        <f aca="false">+J95-E95</f>
        <v>-0.0338221821675692</v>
      </c>
      <c r="P95" s="18" t="n">
        <f aca="false">+K95-F95</f>
        <v>0.0392024064030547</v>
      </c>
      <c r="Q95" s="18" t="n">
        <f aca="false">AVERAGE(N95:P95)</f>
        <v>0.0256594993956426</v>
      </c>
    </row>
    <row r="96" customFormat="false" ht="12.75" hidden="false" customHeight="false" outlineLevel="0" collapsed="false">
      <c r="B96" s="8" t="n">
        <v>160901</v>
      </c>
      <c r="C96" s="8" t="s">
        <v>43</v>
      </c>
      <c r="D96" s="9" t="n">
        <v>0.717143786597267</v>
      </c>
      <c r="E96" s="9" t="n">
        <v>0.749367465396637</v>
      </c>
      <c r="F96" s="9" t="n">
        <v>0.764233178970308</v>
      </c>
      <c r="G96" s="9" t="n">
        <f aca="false">AVERAGE(D96:F96)</f>
        <v>0.743581476988071</v>
      </c>
      <c r="H96" s="10"/>
      <c r="I96" s="9" t="n">
        <v>0.743243243243243</v>
      </c>
      <c r="J96" s="9" t="n">
        <v>0.617283950617284</v>
      </c>
      <c r="K96" s="9" t="n">
        <v>0.775641025641026</v>
      </c>
      <c r="L96" s="9" t="n">
        <f aca="false">AVERAGE(I96:K96)</f>
        <v>0.712056073167184</v>
      </c>
      <c r="M96" s="10"/>
      <c r="N96" s="9" t="n">
        <f aca="false">+I96-D96</f>
        <v>0.0260994566459758</v>
      </c>
      <c r="O96" s="9" t="n">
        <f aca="false">+J96-E96</f>
        <v>-0.132083514779353</v>
      </c>
      <c r="P96" s="9" t="n">
        <f aca="false">+K96-F96</f>
        <v>0.0114078466707178</v>
      </c>
      <c r="Q96" s="9" t="n">
        <f aca="false">AVERAGE(N96:P96)</f>
        <v>-0.0315254038208863</v>
      </c>
    </row>
    <row r="97" customFormat="false" ht="12.75" hidden="false" customHeight="false" outlineLevel="0" collapsed="false">
      <c r="B97" s="16" t="n">
        <v>80705</v>
      </c>
      <c r="C97" s="16" t="s">
        <v>17</v>
      </c>
      <c r="D97" s="17" t="s">
        <v>15</v>
      </c>
      <c r="E97" s="17" t="s">
        <v>15</v>
      </c>
      <c r="F97" s="18" t="n">
        <v>0.907749077490775</v>
      </c>
      <c r="G97" s="18" t="n">
        <f aca="false">AVERAGE(D97:F97)</f>
        <v>0.907749077490775</v>
      </c>
      <c r="H97" s="10"/>
      <c r="I97" s="17" t="s">
        <v>15</v>
      </c>
      <c r="J97" s="17" t="s">
        <v>15</v>
      </c>
      <c r="K97" s="18" t="n">
        <v>1</v>
      </c>
      <c r="L97" s="18" t="n">
        <f aca="false">AVERAGE(I97:K97)</f>
        <v>1</v>
      </c>
      <c r="M97" s="10"/>
      <c r="N97" s="18" t="s">
        <v>15</v>
      </c>
      <c r="O97" s="18" t="s">
        <v>15</v>
      </c>
      <c r="P97" s="18" t="n">
        <f aca="false">+K97-F97</f>
        <v>0.0922509225092251</v>
      </c>
      <c r="Q97" s="18" t="n">
        <f aca="false">AVERAGE(N97:P97)</f>
        <v>0.0922509225092251</v>
      </c>
    </row>
    <row r="98" customFormat="false" ht="12.75" hidden="false" customHeight="false" outlineLevel="0" collapsed="false">
      <c r="B98" s="8" t="n">
        <v>450701</v>
      </c>
      <c r="C98" s="8" t="s">
        <v>105</v>
      </c>
      <c r="D98" s="9" t="n">
        <v>0.798534798534799</v>
      </c>
      <c r="E98" s="9" t="n">
        <v>0.831181028410425</v>
      </c>
      <c r="F98" s="9" t="n">
        <v>0.838299737072743</v>
      </c>
      <c r="G98" s="9" t="n">
        <f aca="false">AVERAGE(D98:F98)</f>
        <v>0.822671854672656</v>
      </c>
      <c r="H98" s="10"/>
      <c r="I98" s="9" t="n">
        <v>0.827586206896552</v>
      </c>
      <c r="J98" s="9" t="n">
        <v>0.75</v>
      </c>
      <c r="K98" s="9" t="n">
        <v>0.767857142857143</v>
      </c>
      <c r="L98" s="9" t="n">
        <f aca="false">AVERAGE(I98:K98)</f>
        <v>0.781814449917898</v>
      </c>
      <c r="M98" s="10"/>
      <c r="N98" s="9" t="n">
        <f aca="false">+I98-D98</f>
        <v>0.0290514083617531</v>
      </c>
      <c r="O98" s="9" t="n">
        <f aca="false">+J98-E98</f>
        <v>-0.081181028410425</v>
      </c>
      <c r="P98" s="9" t="n">
        <f aca="false">+K98-F98</f>
        <v>-0.0704425942156003</v>
      </c>
      <c r="Q98" s="9" t="n">
        <f aca="false">AVERAGE(N98:P98)</f>
        <v>-0.0408574047547574</v>
      </c>
    </row>
    <row r="99" customFormat="false" ht="12.75" hidden="false" customHeight="false" outlineLevel="0" collapsed="false">
      <c r="B99" s="16" t="n">
        <v>400601</v>
      </c>
      <c r="C99" s="16" t="s">
        <v>89</v>
      </c>
      <c r="D99" s="18" t="n">
        <v>0.81022214287536</v>
      </c>
      <c r="E99" s="18" t="n">
        <v>0.825442247658689</v>
      </c>
      <c r="F99" s="18" t="n">
        <v>0.828411328184159</v>
      </c>
      <c r="G99" s="18" t="n">
        <f aca="false">AVERAGE(D99:F99)</f>
        <v>0.821358572906069</v>
      </c>
      <c r="H99" s="10"/>
      <c r="I99" s="18" t="n">
        <v>0.821621621621622</v>
      </c>
      <c r="J99" s="18" t="n">
        <v>0.840816326530612</v>
      </c>
      <c r="K99" s="18" t="n">
        <v>0.841666666666667</v>
      </c>
      <c r="L99" s="18" t="n">
        <f aca="false">AVERAGE(I99:K99)</f>
        <v>0.834701538272967</v>
      </c>
      <c r="M99" s="10"/>
      <c r="N99" s="18" t="n">
        <f aca="false">+I99-D99</f>
        <v>0.0113994787462615</v>
      </c>
      <c r="O99" s="18" t="n">
        <f aca="false">+J99-E99</f>
        <v>0.0153740788719233</v>
      </c>
      <c r="P99" s="18" t="n">
        <f aca="false">+K99-F99</f>
        <v>0.0132553384825079</v>
      </c>
      <c r="Q99" s="18" t="n">
        <f aca="false">AVERAGE(N99:P99)</f>
        <v>0.0133429653668976</v>
      </c>
    </row>
    <row r="100" customFormat="false" ht="12.75" hidden="false" customHeight="false" outlineLevel="0" collapsed="false">
      <c r="B100" s="16" t="n">
        <v>160501</v>
      </c>
      <c r="C100" s="16" t="s">
        <v>42</v>
      </c>
      <c r="D100" s="18" t="n">
        <v>0.737358101135191</v>
      </c>
      <c r="E100" s="18" t="n">
        <v>0.764305722288916</v>
      </c>
      <c r="F100" s="18" t="n">
        <v>0.76088742810189</v>
      </c>
      <c r="G100" s="18" t="n">
        <f aca="false">AVERAGE(D100:F100)</f>
        <v>0.754183750508666</v>
      </c>
      <c r="H100" s="10"/>
      <c r="I100" s="18" t="n">
        <v>0.795454545454545</v>
      </c>
      <c r="J100" s="18" t="n">
        <v>0.645161290322581</v>
      </c>
      <c r="K100" s="18" t="n">
        <v>0.875</v>
      </c>
      <c r="L100" s="18" t="n">
        <f aca="false">AVERAGE(I100:K100)</f>
        <v>0.771871945259042</v>
      </c>
      <c r="M100" s="10"/>
      <c r="N100" s="18" t="n">
        <f aca="false">+I100-D100</f>
        <v>0.0580964443193545</v>
      </c>
      <c r="O100" s="18" t="n">
        <f aca="false">+J100-E100</f>
        <v>-0.119144431966335</v>
      </c>
      <c r="P100" s="18" t="n">
        <f aca="false">+K100-F100</f>
        <v>0.11411257189811</v>
      </c>
      <c r="Q100" s="18" t="n">
        <f aca="false">AVERAGE(N100:P100)</f>
        <v>0.0176881947503765</v>
      </c>
    </row>
    <row r="101" customFormat="false" ht="12.75" hidden="false" customHeight="false" outlineLevel="0" collapsed="false">
      <c r="B101" s="16" t="n">
        <v>520408</v>
      </c>
      <c r="C101" s="16" t="s">
        <v>159</v>
      </c>
      <c r="D101" s="18" t="n">
        <v>0.813614645915133</v>
      </c>
      <c r="E101" s="18" t="n">
        <v>0.841447552562688</v>
      </c>
      <c r="F101" s="18" t="n">
        <v>0.836055086029833</v>
      </c>
      <c r="G101" s="18" t="n">
        <f aca="false">AVERAGE(D101:F101)</f>
        <v>0.830372428169218</v>
      </c>
      <c r="H101" s="10"/>
      <c r="I101" s="18" t="n">
        <v>0.882793017456359</v>
      </c>
      <c r="J101" s="18" t="n">
        <v>0.938053097345133</v>
      </c>
      <c r="K101" s="18" t="n">
        <v>0.809027777777778</v>
      </c>
      <c r="L101" s="18" t="n">
        <f aca="false">AVERAGE(I101:K101)</f>
        <v>0.876624630859757</v>
      </c>
      <c r="M101" s="10"/>
      <c r="N101" s="18" t="n">
        <f aca="false">+I101-D101</f>
        <v>0.0691783715412259</v>
      </c>
      <c r="O101" s="18" t="n">
        <f aca="false">+J101-E101</f>
        <v>0.0966055447824444</v>
      </c>
      <c r="P101" s="18" t="n">
        <f aca="false">+K101-F101</f>
        <v>-0.0270273082520549</v>
      </c>
      <c r="Q101" s="18" t="n">
        <f aca="false">AVERAGE(N101:P101)</f>
        <v>0.0462522026905385</v>
      </c>
    </row>
    <row r="102" customFormat="false" ht="12.75" hidden="false" customHeight="false" outlineLevel="0" collapsed="false">
      <c r="B102" s="16" t="n">
        <v>80706</v>
      </c>
      <c r="C102" s="16" t="s">
        <v>18</v>
      </c>
      <c r="D102" s="18" t="n">
        <v>0.839712918660287</v>
      </c>
      <c r="E102" s="18" t="n">
        <v>0.830188679245283</v>
      </c>
      <c r="F102" s="18" t="n">
        <v>0.8207343412527</v>
      </c>
      <c r="G102" s="18" t="n">
        <f aca="false">AVERAGE(D102:F102)</f>
        <v>0.830211979719423</v>
      </c>
      <c r="H102" s="10"/>
      <c r="I102" s="18" t="n">
        <v>0.909090909090909</v>
      </c>
      <c r="J102" s="18" t="n">
        <v>0.722222222222222</v>
      </c>
      <c r="K102" s="18" t="n">
        <v>0.926829268292683</v>
      </c>
      <c r="L102" s="18" t="n">
        <f aca="false">AVERAGE(I102:K102)</f>
        <v>0.852714133201938</v>
      </c>
      <c r="M102" s="10"/>
      <c r="N102" s="18" t="n">
        <f aca="false">+I102-D102</f>
        <v>0.069377990430622</v>
      </c>
      <c r="O102" s="18" t="n">
        <f aca="false">+J102-E102</f>
        <v>-0.107966457023061</v>
      </c>
      <c r="P102" s="18" t="n">
        <f aca="false">+K102-F102</f>
        <v>0.106094927039983</v>
      </c>
      <c r="Q102" s="18" t="n">
        <f aca="false">AVERAGE(N102:P102)</f>
        <v>0.0225021534825148</v>
      </c>
    </row>
    <row r="103" customFormat="false" ht="12.75" hidden="false" customHeight="false" outlineLevel="0" collapsed="false">
      <c r="B103" s="8" t="n">
        <v>500402</v>
      </c>
      <c r="C103" s="8" t="s">
        <v>116</v>
      </c>
      <c r="D103" s="9" t="n">
        <v>0.8853672522546</v>
      </c>
      <c r="E103" s="9" t="n">
        <v>0.865891332000727</v>
      </c>
      <c r="F103" s="9" t="n">
        <v>0.877787989509314</v>
      </c>
      <c r="G103" s="9" t="n">
        <f aca="false">AVERAGE(D103:F103)</f>
        <v>0.876348857921547</v>
      </c>
      <c r="H103" s="10"/>
      <c r="I103" s="9" t="n">
        <v>0.879329608938548</v>
      </c>
      <c r="J103" s="9" t="n">
        <v>0.848765432098765</v>
      </c>
      <c r="K103" s="9" t="n">
        <v>0.847630238934587</v>
      </c>
      <c r="L103" s="9" t="n">
        <f aca="false">AVERAGE(I103:K103)</f>
        <v>0.858575093323967</v>
      </c>
      <c r="M103" s="10"/>
      <c r="N103" s="9" t="n">
        <f aca="false">+I103-D103</f>
        <v>-0.00603764331605294</v>
      </c>
      <c r="O103" s="9" t="n">
        <f aca="false">+J103-E103</f>
        <v>-0.0171258999019615</v>
      </c>
      <c r="P103" s="9" t="n">
        <f aca="false">+K103-F103</f>
        <v>-0.030157750574727</v>
      </c>
      <c r="Q103" s="9" t="n">
        <f aca="false">AVERAGE(N103:P103)</f>
        <v>-0.0177737645975805</v>
      </c>
    </row>
    <row r="104" customFormat="false" ht="12.75" hidden="false" customHeight="false" outlineLevel="0" collapsed="false">
      <c r="B104" s="8" t="n">
        <v>310501</v>
      </c>
      <c r="C104" s="8" t="s">
        <v>75</v>
      </c>
      <c r="D104" s="9" t="n">
        <v>0.83264009243212</v>
      </c>
      <c r="E104" s="9" t="n">
        <v>0.848693502824859</v>
      </c>
      <c r="F104" s="9" t="n">
        <v>0.841936112193222</v>
      </c>
      <c r="G104" s="9" t="n">
        <f aca="false">AVERAGE(D104:F104)</f>
        <v>0.8410899024834</v>
      </c>
      <c r="H104" s="10"/>
      <c r="I104" s="9" t="n">
        <v>0.846938775510204</v>
      </c>
      <c r="J104" s="9" t="n">
        <v>0.819221967963387</v>
      </c>
      <c r="K104" s="9" t="n">
        <v>0.839638157894737</v>
      </c>
      <c r="L104" s="9" t="n">
        <f aca="false">AVERAGE(I104:K104)</f>
        <v>0.835266300456109</v>
      </c>
      <c r="M104" s="10"/>
      <c r="N104" s="9" t="n">
        <f aca="false">+I104-D104</f>
        <v>0.014298683078084</v>
      </c>
      <c r="O104" s="9" t="n">
        <f aca="false">+J104-E104</f>
        <v>-0.029471534861472</v>
      </c>
      <c r="P104" s="9" t="n">
        <f aca="false">+K104-F104</f>
        <v>-0.00229795429848478</v>
      </c>
      <c r="Q104" s="9" t="n">
        <f aca="false">AVERAGE(N104:P104)</f>
        <v>-0.00582360202729093</v>
      </c>
    </row>
    <row r="105" customFormat="false" ht="12.75" hidden="false" customHeight="false" outlineLevel="0" collapsed="false">
      <c r="B105" s="8" t="n">
        <v>519999</v>
      </c>
      <c r="C105" s="8" t="s">
        <v>150</v>
      </c>
      <c r="D105" s="9" t="n">
        <v>0.861680327868853</v>
      </c>
      <c r="E105" s="9" t="n">
        <v>0.854889589905363</v>
      </c>
      <c r="F105" s="9" t="n">
        <v>0.879113300492611</v>
      </c>
      <c r="G105" s="9" t="n">
        <f aca="false">AVERAGE(D105:F105)</f>
        <v>0.865227739422275</v>
      </c>
      <c r="H105" s="10"/>
      <c r="I105" s="9" t="n">
        <v>0.807692307692308</v>
      </c>
      <c r="J105" s="9" t="n">
        <v>0.868421052631579</v>
      </c>
      <c r="K105" s="9" t="n">
        <v>0.810810810810811</v>
      </c>
      <c r="L105" s="9" t="n">
        <f aca="false">AVERAGE(I105:K105)</f>
        <v>0.828974723711566</v>
      </c>
      <c r="M105" s="10"/>
      <c r="N105" s="9" t="n">
        <f aca="false">+I105-D105</f>
        <v>-0.0539880201765448</v>
      </c>
      <c r="O105" s="9" t="n">
        <f aca="false">+J105-E105</f>
        <v>0.0135314627262162</v>
      </c>
      <c r="P105" s="9" t="n">
        <f aca="false">+K105-F105</f>
        <v>-0.0683024896818</v>
      </c>
      <c r="Q105" s="9" t="n">
        <f aca="false">AVERAGE(N105:P105)</f>
        <v>-0.0362530157107095</v>
      </c>
    </row>
    <row r="106" customFormat="false" ht="12.75" hidden="false" customHeight="false" outlineLevel="0" collapsed="false">
      <c r="B106" s="8" t="n">
        <v>450801</v>
      </c>
      <c r="C106" s="8" t="s">
        <v>106</v>
      </c>
      <c r="D106" s="9" t="n">
        <v>0.784026079869601</v>
      </c>
      <c r="E106" s="9" t="n">
        <v>0.821257815373299</v>
      </c>
      <c r="F106" s="9" t="n">
        <v>0.850574712643678</v>
      </c>
      <c r="G106" s="9" t="n">
        <f aca="false">AVERAGE(D106:F106)</f>
        <v>0.818619535962193</v>
      </c>
      <c r="H106" s="10"/>
      <c r="I106" s="9" t="n">
        <v>0.626666666666667</v>
      </c>
      <c r="J106" s="9" t="n">
        <v>0.747747747747748</v>
      </c>
      <c r="K106" s="9" t="n">
        <v>0.513274336283186</v>
      </c>
      <c r="L106" s="9" t="n">
        <f aca="false">AVERAGE(I106:K106)</f>
        <v>0.629229583565867</v>
      </c>
      <c r="M106" s="10"/>
      <c r="N106" s="9" t="n">
        <f aca="false">+I106-D106</f>
        <v>-0.157359413202934</v>
      </c>
      <c r="O106" s="9" t="n">
        <f aca="false">+J106-E106</f>
        <v>-0.0735100676255512</v>
      </c>
      <c r="P106" s="9" t="n">
        <f aca="false">+K106-F106</f>
        <v>-0.337300376360492</v>
      </c>
      <c r="Q106" s="9" t="n">
        <f aca="false">AVERAGE(N106:P106)</f>
        <v>-0.189389952396326</v>
      </c>
    </row>
    <row r="107" customFormat="false" ht="12.75" hidden="false" customHeight="false" outlineLevel="0" collapsed="false">
      <c r="B107" s="8" t="n">
        <v>10601</v>
      </c>
      <c r="C107" s="8" t="s">
        <v>14</v>
      </c>
      <c r="D107" s="9" t="n">
        <v>0.901689708141321</v>
      </c>
      <c r="E107" s="9" t="n">
        <v>0.842830882352941</v>
      </c>
      <c r="F107" s="9" t="s">
        <v>15</v>
      </c>
      <c r="G107" s="9" t="n">
        <f aca="false">AVERAGE(D107:F107)</f>
        <v>0.872260295247131</v>
      </c>
      <c r="H107" s="10"/>
      <c r="I107" s="9" t="n">
        <v>0.768115942028986</v>
      </c>
      <c r="J107" s="9" t="n">
        <v>0.882352941176471</v>
      </c>
      <c r="K107" s="9" t="s">
        <v>15</v>
      </c>
      <c r="L107" s="9" t="n">
        <f aca="false">AVERAGE(I107:K107)</f>
        <v>0.825234441602728</v>
      </c>
      <c r="M107" s="10"/>
      <c r="N107" s="9" t="n">
        <f aca="false">+I107-D107</f>
        <v>-0.133573766112336</v>
      </c>
      <c r="O107" s="9" t="n">
        <f aca="false">+J107-E107</f>
        <v>0.0395220588235294</v>
      </c>
      <c r="P107" s="15" t="s">
        <v>15</v>
      </c>
      <c r="Q107" s="9" t="n">
        <f aca="false">AVERAGE(N107:P107)</f>
        <v>-0.047025853644403</v>
      </c>
    </row>
    <row r="108" customFormat="false" ht="12.75" hidden="false" customHeight="false" outlineLevel="0" collapsed="false">
      <c r="B108" s="16" t="n">
        <v>520901</v>
      </c>
      <c r="C108" s="16" t="s">
        <v>162</v>
      </c>
      <c r="D108" s="18" t="n">
        <v>0.829954041632874</v>
      </c>
      <c r="E108" s="18" t="n">
        <v>0.860645787812576</v>
      </c>
      <c r="F108" s="18" t="n">
        <v>0.858527985896871</v>
      </c>
      <c r="G108" s="18" t="n">
        <f aca="false">AVERAGE(D108:F108)</f>
        <v>0.849709271780773</v>
      </c>
      <c r="H108" s="10"/>
      <c r="I108" s="18" t="n">
        <v>0.938775510204082</v>
      </c>
      <c r="J108" s="18" t="n">
        <v>0.926530612244898</v>
      </c>
      <c r="K108" s="18" t="n">
        <v>0.840095465393795</v>
      </c>
      <c r="L108" s="18" t="n">
        <f aca="false">AVERAGE(I108:K108)</f>
        <v>0.901800529280925</v>
      </c>
      <c r="M108" s="10"/>
      <c r="N108" s="18" t="n">
        <f aca="false">+I108-D108</f>
        <v>0.108821468571208</v>
      </c>
      <c r="O108" s="18" t="n">
        <f aca="false">+J108-E108</f>
        <v>0.0658848244323221</v>
      </c>
      <c r="P108" s="18" t="n">
        <f aca="false">+K108-F108</f>
        <v>-0.0184325205030761</v>
      </c>
      <c r="Q108" s="18" t="n">
        <f aca="false">AVERAGE(N108:P108)</f>
        <v>0.0520912575001513</v>
      </c>
    </row>
    <row r="109" customFormat="false" ht="12.75" hidden="false" customHeight="false" outlineLevel="0" collapsed="false">
      <c r="B109" s="8" t="n">
        <v>521001</v>
      </c>
      <c r="C109" s="8" t="s">
        <v>164</v>
      </c>
      <c r="D109" s="9" t="n">
        <v>0.860791366906475</v>
      </c>
      <c r="E109" s="9" t="n">
        <v>0.86653252850436</v>
      </c>
      <c r="F109" s="9" t="n">
        <v>0.895600787918582</v>
      </c>
      <c r="G109" s="9" t="n">
        <f aca="false">AVERAGE(D109:F109)</f>
        <v>0.874308227776472</v>
      </c>
      <c r="H109" s="10"/>
      <c r="I109" s="9" t="n">
        <v>0.7</v>
      </c>
      <c r="J109" s="9" t="n">
        <v>0.8</v>
      </c>
      <c r="K109" s="9" t="n">
        <v>0.903225806451613</v>
      </c>
      <c r="L109" s="9" t="n">
        <f aca="false">AVERAGE(I109:K109)</f>
        <v>0.801075268817204</v>
      </c>
      <c r="M109" s="10"/>
      <c r="N109" s="9" t="n">
        <f aca="false">+I109-D109</f>
        <v>-0.160791366906475</v>
      </c>
      <c r="O109" s="9" t="n">
        <f aca="false">+J109-E109</f>
        <v>-0.0665325285043594</v>
      </c>
      <c r="P109" s="9" t="n">
        <f aca="false">+K109-F109</f>
        <v>0.0076250185330311</v>
      </c>
      <c r="Q109" s="9" t="n">
        <f aca="false">AVERAGE(N109:P109)</f>
        <v>-0.0732329589592677</v>
      </c>
    </row>
    <row r="110" customFormat="false" ht="12.75" hidden="false" customHeight="false" outlineLevel="0" collapsed="false">
      <c r="B110" s="8" t="n">
        <v>240103</v>
      </c>
      <c r="C110" s="8" t="s">
        <v>65</v>
      </c>
      <c r="D110" s="9" t="n">
        <v>0.791732657586316</v>
      </c>
      <c r="E110" s="9" t="n">
        <v>0.813744053941717</v>
      </c>
      <c r="F110" s="9" t="n">
        <v>0.795866251695794</v>
      </c>
      <c r="G110" s="9" t="n">
        <f aca="false">AVERAGE(D110:F110)</f>
        <v>0.800447654407943</v>
      </c>
      <c r="H110" s="10"/>
      <c r="I110" s="9" t="n">
        <v>0.746488294314381</v>
      </c>
      <c r="J110" s="9" t="n">
        <v>0.785736243467568</v>
      </c>
      <c r="K110" s="9" t="n">
        <v>0.768250597292275</v>
      </c>
      <c r="L110" s="9" t="n">
        <f aca="false">AVERAGE(I110:K110)</f>
        <v>0.766825045024742</v>
      </c>
      <c r="M110" s="10"/>
      <c r="N110" s="9" t="n">
        <f aca="false">+I110-D110</f>
        <v>-0.0452443632719349</v>
      </c>
      <c r="O110" s="9" t="n">
        <f aca="false">+J110-E110</f>
        <v>-0.0280078104741487</v>
      </c>
      <c r="P110" s="9" t="n">
        <f aca="false">+K110-F110</f>
        <v>-0.0276156544035193</v>
      </c>
      <c r="Q110" s="9" t="n">
        <f aca="false">AVERAGE(N110:P110)</f>
        <v>-0.033622609383201</v>
      </c>
    </row>
    <row r="111" customFormat="false" ht="12.75" hidden="false" customHeight="false" outlineLevel="0" collapsed="false">
      <c r="B111" s="16" t="n">
        <v>520407</v>
      </c>
      <c r="C111" s="16" t="s">
        <v>158</v>
      </c>
      <c r="D111" s="18" t="n">
        <v>0.836268574573473</v>
      </c>
      <c r="E111" s="18" t="n">
        <v>0.839597980890572</v>
      </c>
      <c r="F111" s="18" t="n">
        <v>0.857684324519448</v>
      </c>
      <c r="G111" s="18" t="n">
        <f aca="false">AVERAGE(D111:F111)</f>
        <v>0.844516959994497</v>
      </c>
      <c r="H111" s="10"/>
      <c r="I111" s="18" t="n">
        <v>0.808219178082192</v>
      </c>
      <c r="J111" s="18" t="n">
        <v>0.821428571428571</v>
      </c>
      <c r="K111" s="18" t="n">
        <v>0.921875</v>
      </c>
      <c r="L111" s="18" t="n">
        <f aca="false">AVERAGE(I111:K111)</f>
        <v>0.850507583170254</v>
      </c>
      <c r="M111" s="10"/>
      <c r="N111" s="18" t="n">
        <f aca="false">+I111-D111</f>
        <v>-0.028049396491281</v>
      </c>
      <c r="O111" s="18" t="n">
        <f aca="false">+J111-E111</f>
        <v>-0.0181694094620001</v>
      </c>
      <c r="P111" s="18" t="n">
        <f aca="false">+K111-F111</f>
        <v>0.0641906754805524</v>
      </c>
      <c r="Q111" s="18" t="n">
        <f aca="false">AVERAGE(N111:P111)</f>
        <v>0.00599062317575709</v>
      </c>
    </row>
    <row r="112" customFormat="false" ht="12.75" hidden="false" customHeight="false" outlineLevel="0" collapsed="false">
      <c r="B112" s="16" t="n">
        <v>200401</v>
      </c>
      <c r="C112" s="16" t="s">
        <v>53</v>
      </c>
      <c r="D112" s="18" t="n">
        <v>0.852889667250438</v>
      </c>
      <c r="E112" s="18" t="n">
        <v>0.908724832214765</v>
      </c>
      <c r="F112" s="18" t="n">
        <v>0.891442155309033</v>
      </c>
      <c r="G112" s="18" t="n">
        <f aca="false">AVERAGE(D112:F112)</f>
        <v>0.884352218258079</v>
      </c>
      <c r="H112" s="10"/>
      <c r="I112" s="18" t="n">
        <v>0.80952380952381</v>
      </c>
      <c r="J112" s="18" t="n">
        <v>0.884615384615385</v>
      </c>
      <c r="K112" s="18" t="n">
        <v>1</v>
      </c>
      <c r="L112" s="18" t="n">
        <f aca="false">AVERAGE(I112:K112)</f>
        <v>0.898046398046398</v>
      </c>
      <c r="M112" s="10"/>
      <c r="N112" s="18" t="n">
        <f aca="false">+I112-D112</f>
        <v>-0.0433658577266283</v>
      </c>
      <c r="O112" s="18" t="n">
        <f aca="false">+J112-E112</f>
        <v>-0.0241094475993805</v>
      </c>
      <c r="P112" s="18" t="n">
        <f aca="false">+K112-F112</f>
        <v>0.108557844690967</v>
      </c>
      <c r="Q112" s="18" t="n">
        <f aca="false">AVERAGE(N112:P112)</f>
        <v>0.0136941797883193</v>
      </c>
    </row>
    <row r="113" customFormat="false" ht="12.75" hidden="false" customHeight="false" outlineLevel="0" collapsed="false">
      <c r="B113" s="8" t="n">
        <v>150404</v>
      </c>
      <c r="C113" s="8" t="s">
        <v>36</v>
      </c>
      <c r="D113" s="9" t="n">
        <v>0.911725067385445</v>
      </c>
      <c r="E113" s="9" t="n">
        <v>0.922922374429224</v>
      </c>
      <c r="F113" s="9" t="n">
        <v>0.926037169138352</v>
      </c>
      <c r="G113" s="9" t="n">
        <f aca="false">AVERAGE(D113:F113)</f>
        <v>0.920228203651007</v>
      </c>
      <c r="H113" s="10"/>
      <c r="I113" s="9" t="n">
        <v>0.833333333333333</v>
      </c>
      <c r="J113" s="9" t="n">
        <v>0.875</v>
      </c>
      <c r="K113" s="9" t="n">
        <v>1</v>
      </c>
      <c r="L113" s="9" t="n">
        <f aca="false">AVERAGE(I113:K113)</f>
        <v>0.902777777777778</v>
      </c>
      <c r="M113" s="10"/>
      <c r="N113" s="9" t="n">
        <f aca="false">+I113-D113</f>
        <v>-0.0783917340521114</v>
      </c>
      <c r="O113" s="9" t="n">
        <f aca="false">+J113-E113</f>
        <v>-0.0479223744292238</v>
      </c>
      <c r="P113" s="9" t="n">
        <f aca="false">+K113-F113</f>
        <v>0.0739628308616482</v>
      </c>
      <c r="Q113" s="9" t="n">
        <f aca="false">AVERAGE(N113:P113)</f>
        <v>-0.017450425873229</v>
      </c>
    </row>
    <row r="114" customFormat="false" ht="12.75" hidden="false" customHeight="false" outlineLevel="0" collapsed="false">
      <c r="B114" s="8" t="n">
        <v>500408</v>
      </c>
      <c r="C114" s="8" t="s">
        <v>118</v>
      </c>
      <c r="D114" s="9" t="n">
        <v>0.863636363636364</v>
      </c>
      <c r="E114" s="9" t="n">
        <v>0.851958112179027</v>
      </c>
      <c r="F114" s="9" t="n">
        <v>0.861482685335667</v>
      </c>
      <c r="G114" s="9" t="n">
        <f aca="false">AVERAGE(D114:F114)</f>
        <v>0.859025720383686</v>
      </c>
      <c r="H114" s="10"/>
      <c r="I114" s="9" t="n">
        <v>0.690909090909091</v>
      </c>
      <c r="J114" s="9" t="n">
        <v>0.75</v>
      </c>
      <c r="K114" s="9" t="n">
        <v>0.926470588235294</v>
      </c>
      <c r="L114" s="9" t="n">
        <f aca="false">AVERAGE(I114:K114)</f>
        <v>0.789126559714795</v>
      </c>
      <c r="M114" s="10"/>
      <c r="N114" s="9" t="n">
        <f aca="false">+I114-D114</f>
        <v>-0.172727272727273</v>
      </c>
      <c r="O114" s="9" t="n">
        <f aca="false">+J114-E114</f>
        <v>-0.101958112179027</v>
      </c>
      <c r="P114" s="9" t="n">
        <f aca="false">+K114-F114</f>
        <v>0.0649879028996272</v>
      </c>
      <c r="Q114" s="9" t="n">
        <f aca="false">AVERAGE(N114:P114)</f>
        <v>-0.069899160668891</v>
      </c>
    </row>
    <row r="115" customFormat="false" ht="12.75" hidden="false" customHeight="false" outlineLevel="0" collapsed="false">
      <c r="B115" s="8" t="n">
        <v>160902</v>
      </c>
      <c r="C115" s="8" t="s">
        <v>44</v>
      </c>
      <c r="D115" s="15" t="s">
        <v>15</v>
      </c>
      <c r="E115" s="9" t="n">
        <v>0.743951612903226</v>
      </c>
      <c r="F115" s="15" t="s">
        <v>15</v>
      </c>
      <c r="G115" s="9" t="n">
        <f aca="false">AVERAGE(D115:F115)</f>
        <v>0.743951612903226</v>
      </c>
      <c r="H115" s="10"/>
      <c r="I115" s="15" t="s">
        <v>15</v>
      </c>
      <c r="J115" s="9" t="n">
        <v>0.722222222222222</v>
      </c>
      <c r="K115" s="15" t="s">
        <v>15</v>
      </c>
      <c r="L115" s="9" t="n">
        <f aca="false">AVERAGE(I115:K115)</f>
        <v>0.722222222222222</v>
      </c>
      <c r="M115" s="10"/>
      <c r="N115" s="15" t="s">
        <v>15</v>
      </c>
      <c r="O115" s="9" t="n">
        <f aca="false">+J115-E115</f>
        <v>-0.0217293906810035</v>
      </c>
      <c r="P115" s="15" t="s">
        <v>15</v>
      </c>
      <c r="Q115" s="9" t="n">
        <f aca="false">AVERAGE(N115:P115)</f>
        <v>-0.0217293906810035</v>
      </c>
    </row>
    <row r="116" customFormat="false" ht="12.75" hidden="false" customHeight="false" outlineLevel="0" collapsed="false">
      <c r="B116" s="8" t="n">
        <v>160302</v>
      </c>
      <c r="C116" s="8" t="s">
        <v>40</v>
      </c>
      <c r="D116" s="9" t="n">
        <v>0.787427626137304</v>
      </c>
      <c r="E116" s="9" t="n">
        <v>0.775336640680369</v>
      </c>
      <c r="F116" s="9" t="n">
        <v>0.79868578255675</v>
      </c>
      <c r="G116" s="9" t="n">
        <f aca="false">AVERAGE(D116:F116)</f>
        <v>0.787150016458141</v>
      </c>
      <c r="H116" s="10"/>
      <c r="I116" s="9" t="n">
        <v>0.75</v>
      </c>
      <c r="J116" s="9" t="n">
        <v>0.798353909465021</v>
      </c>
      <c r="K116" s="9" t="n">
        <v>0.72093023255814</v>
      </c>
      <c r="L116" s="9" t="n">
        <f aca="false">AVERAGE(I116:K116)</f>
        <v>0.756428047341053</v>
      </c>
      <c r="M116" s="10"/>
      <c r="N116" s="9" t="n">
        <f aca="false">+I116-D116</f>
        <v>-0.0374276261373036</v>
      </c>
      <c r="O116" s="9" t="n">
        <f aca="false">+J116-E116</f>
        <v>0.023017268784652</v>
      </c>
      <c r="P116" s="9" t="n">
        <f aca="false">+K116-F116</f>
        <v>-0.0777555499986108</v>
      </c>
      <c r="Q116" s="9" t="n">
        <f aca="false">AVERAGE(N116:P116)</f>
        <v>-0.0307219691170874</v>
      </c>
    </row>
    <row r="117" customFormat="false" ht="12.75" hidden="false" customHeight="false" outlineLevel="0" collapsed="false">
      <c r="B117" s="8" t="n">
        <v>220101</v>
      </c>
      <c r="C117" s="8" t="s">
        <v>55</v>
      </c>
      <c r="D117" s="9" t="n">
        <v>0.852182706893646</v>
      </c>
      <c r="E117" s="9" t="n">
        <v>0.855526544821584</v>
      </c>
      <c r="F117" s="9" t="n">
        <v>0.849777409669738</v>
      </c>
      <c r="G117" s="9" t="n">
        <f aca="false">AVERAGE(D117:F117)</f>
        <v>0.852495553794989</v>
      </c>
      <c r="H117" s="10"/>
      <c r="I117" s="9" t="n">
        <v>0.75776397515528</v>
      </c>
      <c r="J117" s="9" t="n">
        <v>0.84020618556701</v>
      </c>
      <c r="K117" s="9" t="n">
        <v>0.751111111111111</v>
      </c>
      <c r="L117" s="9" t="n">
        <f aca="false">AVERAGE(I117:K117)</f>
        <v>0.783027090611134</v>
      </c>
      <c r="M117" s="10"/>
      <c r="N117" s="9" t="n">
        <f aca="false">+I117-D117</f>
        <v>-0.0944187317383662</v>
      </c>
      <c r="O117" s="9" t="n">
        <f aca="false">+J117-E117</f>
        <v>-0.0153203592545736</v>
      </c>
      <c r="P117" s="9" t="n">
        <f aca="false">+K117-F117</f>
        <v>-0.098666298558627</v>
      </c>
      <c r="Q117" s="9" t="n">
        <f aca="false">AVERAGE(N117:P117)</f>
        <v>-0.0694684631838556</v>
      </c>
    </row>
    <row r="118" customFormat="false" ht="12.75" hidden="false" customHeight="false" outlineLevel="0" collapsed="false">
      <c r="B118" s="8" t="n">
        <v>520403</v>
      </c>
      <c r="C118" s="8" t="s">
        <v>156</v>
      </c>
      <c r="D118" s="9" t="n">
        <v>0.894625922023182</v>
      </c>
      <c r="E118" s="9" t="n">
        <v>0.743783783783784</v>
      </c>
      <c r="F118" s="9" t="n">
        <v>0.815107913669065</v>
      </c>
      <c r="G118" s="9" t="n">
        <f aca="false">AVERAGE(D118:F118)</f>
        <v>0.81783920649201</v>
      </c>
      <c r="H118" s="10"/>
      <c r="I118" s="9" t="n">
        <v>0.666666666666667</v>
      </c>
      <c r="J118" s="9" t="n">
        <v>0.571428571428571</v>
      </c>
      <c r="K118" s="9" t="n">
        <v>0.25</v>
      </c>
      <c r="L118" s="9" t="n">
        <f aca="false">AVERAGE(I118:K118)</f>
        <v>0.496031746031746</v>
      </c>
      <c r="M118" s="10"/>
      <c r="N118" s="9" t="n">
        <f aca="false">+I118-D118</f>
        <v>-0.227959255356516</v>
      </c>
      <c r="O118" s="9" t="n">
        <f aca="false">+J118-E118</f>
        <v>-0.172355212355212</v>
      </c>
      <c r="P118" s="9" t="n">
        <f aca="false">+K118-F118</f>
        <v>-0.565107913669065</v>
      </c>
      <c r="Q118" s="9" t="n">
        <f aca="false">AVERAGE(N118:P118)</f>
        <v>-0.321807460460264</v>
      </c>
    </row>
    <row r="119" customFormat="false" ht="12.75" hidden="false" customHeight="false" outlineLevel="0" collapsed="false">
      <c r="B119" s="8" t="n">
        <v>90403</v>
      </c>
      <c r="C119" s="8" t="s">
        <v>20</v>
      </c>
      <c r="D119" s="9" t="n">
        <v>0.796043656207367</v>
      </c>
      <c r="E119" s="9" t="n">
        <v>0.806589383770592</v>
      </c>
      <c r="F119" s="9" t="n">
        <v>0.816189896530737</v>
      </c>
      <c r="G119" s="9" t="n">
        <f aca="false">AVERAGE(D119:F119)</f>
        <v>0.806274312169565</v>
      </c>
      <c r="H119" s="10"/>
      <c r="I119" s="9" t="n">
        <v>0.738095238095238</v>
      </c>
      <c r="J119" s="9" t="n">
        <v>0.651162790697675</v>
      </c>
      <c r="K119" s="9" t="n">
        <v>0.840909090909091</v>
      </c>
      <c r="L119" s="9" t="n">
        <f aca="false">AVERAGE(I119:K119)</f>
        <v>0.743389039900668</v>
      </c>
      <c r="M119" s="10"/>
      <c r="N119" s="9" t="n">
        <f aca="false">+I119-D119</f>
        <v>-0.0579484181121288</v>
      </c>
      <c r="O119" s="9" t="n">
        <f aca="false">+J119-E119</f>
        <v>-0.155426593072917</v>
      </c>
      <c r="P119" s="9" t="n">
        <f aca="false">+K119-F119</f>
        <v>0.0247191943783545</v>
      </c>
      <c r="Q119" s="9" t="n">
        <f aca="false">AVERAGE(N119:P119)</f>
        <v>-0.0628852722688972</v>
      </c>
    </row>
    <row r="120" customFormat="false" ht="12.75" hidden="false" customHeight="false" outlineLevel="0" collapsed="false">
      <c r="B120" s="8" t="n">
        <v>270501</v>
      </c>
      <c r="C120" s="8" t="s">
        <v>74</v>
      </c>
      <c r="D120" s="9" t="n">
        <v>0.78192268680266</v>
      </c>
      <c r="E120" s="9" t="n">
        <v>0.821754317873084</v>
      </c>
      <c r="F120" s="9" t="n">
        <v>0.807947549372352</v>
      </c>
      <c r="G120" s="9" t="n">
        <f aca="false">AVERAGE(D120:F120)</f>
        <v>0.803874851349365</v>
      </c>
      <c r="H120" s="10"/>
      <c r="I120" s="9" t="n">
        <v>0.680555555555556</v>
      </c>
      <c r="J120" s="9" t="n">
        <v>0.666666666666667</v>
      </c>
      <c r="K120" s="9" t="n">
        <v>0.594936708860759</v>
      </c>
      <c r="L120" s="9" t="n">
        <f aca="false">AVERAGE(I120:K120)</f>
        <v>0.647386310360994</v>
      </c>
      <c r="M120" s="10"/>
      <c r="N120" s="9" t="n">
        <f aca="false">+I120-D120</f>
        <v>-0.101367131247104</v>
      </c>
      <c r="O120" s="9" t="n">
        <f aca="false">+J120-E120</f>
        <v>-0.155087651206417</v>
      </c>
      <c r="P120" s="9" t="n">
        <f aca="false">+K120-F120</f>
        <v>-0.213010840511592</v>
      </c>
      <c r="Q120" s="9" t="n">
        <f aca="false">AVERAGE(N120:P120)</f>
        <v>-0.156488540988371</v>
      </c>
    </row>
    <row r="121" customFormat="false" ht="12.75" hidden="false" customHeight="false" outlineLevel="0" collapsed="false">
      <c r="B121" s="8" t="n">
        <v>270101</v>
      </c>
      <c r="C121" s="8" t="s">
        <v>72</v>
      </c>
      <c r="D121" s="9" t="n">
        <v>0.692448217367648</v>
      </c>
      <c r="E121" s="9" t="n">
        <v>0.718656241056839</v>
      </c>
      <c r="F121" s="9" t="n">
        <v>0.737856839440673</v>
      </c>
      <c r="G121" s="9" t="n">
        <f aca="false">AVERAGE(D121:F121)</f>
        <v>0.71632043262172</v>
      </c>
      <c r="H121" s="10"/>
      <c r="I121" s="9" t="n">
        <v>0.662369749704587</v>
      </c>
      <c r="J121" s="9" t="n">
        <v>0.679215375470577</v>
      </c>
      <c r="K121" s="9" t="n">
        <v>0.682829143587559</v>
      </c>
      <c r="L121" s="9" t="n">
        <f aca="false">AVERAGE(I121:K121)</f>
        <v>0.674804756254241</v>
      </c>
      <c r="M121" s="10"/>
      <c r="N121" s="9" t="n">
        <f aca="false">+I121-D121</f>
        <v>-0.0300784676630606</v>
      </c>
      <c r="O121" s="9" t="n">
        <f aca="false">+J121-E121</f>
        <v>-0.0394408655862627</v>
      </c>
      <c r="P121" s="9" t="n">
        <f aca="false">+K121-F121</f>
        <v>-0.0550276958531147</v>
      </c>
      <c r="Q121" s="9" t="n">
        <f aca="false">AVERAGE(N121:P121)</f>
        <v>-0.0415156763674793</v>
      </c>
    </row>
    <row r="122" customFormat="false" ht="12.75" hidden="false" customHeight="false" outlineLevel="0" collapsed="false">
      <c r="B122" s="16" t="n">
        <v>520404</v>
      </c>
      <c r="C122" s="16" t="s">
        <v>157</v>
      </c>
      <c r="D122" s="18" t="n">
        <v>0.837454588069847</v>
      </c>
      <c r="E122" s="18" t="n">
        <v>0.859202714164546</v>
      </c>
      <c r="F122" s="18" t="n">
        <v>0.867558837101984</v>
      </c>
      <c r="G122" s="18" t="n">
        <f aca="false">AVERAGE(D122:F122)</f>
        <v>0.854738713112126</v>
      </c>
      <c r="H122" s="10"/>
      <c r="I122" s="18" t="n">
        <v>0.933333333333333</v>
      </c>
      <c r="J122" s="18" t="n">
        <v>0.911764705882353</v>
      </c>
      <c r="K122" s="18" t="n">
        <v>0.882352941176471</v>
      </c>
      <c r="L122" s="18" t="n">
        <f aca="false">AVERAGE(I122:K122)</f>
        <v>0.909150326797386</v>
      </c>
      <c r="M122" s="10"/>
      <c r="N122" s="18" t="n">
        <f aca="false">+I122-D122</f>
        <v>0.0958787452634868</v>
      </c>
      <c r="O122" s="18" t="n">
        <f aca="false">+J122-E122</f>
        <v>0.0525619917178067</v>
      </c>
      <c r="P122" s="18" t="n">
        <f aca="false">+K122-F122</f>
        <v>0.0147941040744862</v>
      </c>
      <c r="Q122" s="18" t="n">
        <f aca="false">AVERAGE(N122:P122)</f>
        <v>0.0544116136852599</v>
      </c>
    </row>
    <row r="123" customFormat="false" ht="12.75" hidden="false" customHeight="false" outlineLevel="0" collapsed="false">
      <c r="B123" s="8" t="n">
        <v>500713</v>
      </c>
      <c r="C123" s="8" t="s">
        <v>133</v>
      </c>
      <c r="D123" s="15" t="s">
        <v>15</v>
      </c>
      <c r="E123" s="15" t="s">
        <v>15</v>
      </c>
      <c r="F123" s="9" t="n">
        <v>0.85589519650655</v>
      </c>
      <c r="G123" s="9" t="n">
        <f aca="false">AVERAGE(D123:F123)</f>
        <v>0.85589519650655</v>
      </c>
      <c r="H123" s="10"/>
      <c r="I123" s="15" t="s">
        <v>15</v>
      </c>
      <c r="J123" s="15" t="s">
        <v>15</v>
      </c>
      <c r="K123" s="9" t="n">
        <v>0.708333333333333</v>
      </c>
      <c r="L123" s="9" t="n">
        <f aca="false">AVERAGE(I123:K123)</f>
        <v>0.708333333333333</v>
      </c>
      <c r="M123" s="10"/>
      <c r="N123" s="9" t="s">
        <v>15</v>
      </c>
      <c r="O123" s="9" t="s">
        <v>15</v>
      </c>
      <c r="P123" s="9" t="n">
        <f aca="false">+K123-F123</f>
        <v>-0.147561863173217</v>
      </c>
      <c r="Q123" s="9" t="n">
        <f aca="false">AVERAGE(N123:P123)</f>
        <v>-0.147561863173217</v>
      </c>
    </row>
    <row r="124" customFormat="false" ht="12.75" hidden="false" customHeight="false" outlineLevel="0" collapsed="false">
      <c r="B124" s="8" t="n">
        <v>521201</v>
      </c>
      <c r="C124" s="8" t="s">
        <v>165</v>
      </c>
      <c r="D124" s="9" t="n">
        <v>0.793887601390498</v>
      </c>
      <c r="E124" s="9" t="n">
        <v>0.781981981981982</v>
      </c>
      <c r="F124" s="15" t="s">
        <v>15</v>
      </c>
      <c r="G124" s="9" t="n">
        <f aca="false">AVERAGE(D124:F124)</f>
        <v>0.78793479168624</v>
      </c>
      <c r="H124" s="10"/>
      <c r="I124" s="9" t="n">
        <v>0.68421052631579</v>
      </c>
      <c r="J124" s="9" t="n">
        <v>0.777777777777778</v>
      </c>
      <c r="K124" s="15" t="s">
        <v>15</v>
      </c>
      <c r="L124" s="9" t="n">
        <f aca="false">AVERAGE(I124:K124)</f>
        <v>0.730994152046784</v>
      </c>
      <c r="M124" s="10"/>
      <c r="N124" s="9" t="n">
        <f aca="false">+I124-D124</f>
        <v>-0.109677075074709</v>
      </c>
      <c r="O124" s="9" t="n">
        <f aca="false">+J124-E124</f>
        <v>-0.0042042042042042</v>
      </c>
      <c r="P124" s="15" t="s">
        <v>15</v>
      </c>
      <c r="Q124" s="9" t="n">
        <f aca="false">AVERAGE(N124:P124)</f>
        <v>-0.0569406396394565</v>
      </c>
    </row>
    <row r="125" customFormat="false" ht="12.75" hidden="false" customHeight="false" outlineLevel="0" collapsed="false">
      <c r="B125" s="8" t="n">
        <v>260501</v>
      </c>
      <c r="C125" s="8" t="s">
        <v>68</v>
      </c>
      <c r="D125" s="9" t="n">
        <v>0.824806314866248</v>
      </c>
      <c r="E125" s="9" t="n">
        <v>0.829779999319936</v>
      </c>
      <c r="F125" s="9" t="n">
        <v>0.840868414909346</v>
      </c>
      <c r="G125" s="9" t="n">
        <f aca="false">AVERAGE(D125:F125)</f>
        <v>0.831818243031843</v>
      </c>
      <c r="H125" s="10"/>
      <c r="I125" s="9" t="n">
        <v>0.754716981132076</v>
      </c>
      <c r="J125" s="9" t="n">
        <v>0.84375</v>
      </c>
      <c r="K125" s="9" t="n">
        <v>0.855670103092784</v>
      </c>
      <c r="L125" s="9" t="n">
        <f aca="false">AVERAGE(I125:K125)</f>
        <v>0.81804569474162</v>
      </c>
      <c r="M125" s="10"/>
      <c r="N125" s="9" t="n">
        <f aca="false">+I125-D125</f>
        <v>-0.0700893337341721</v>
      </c>
      <c r="O125" s="9" t="n">
        <f aca="false">+J125-E125</f>
        <v>0.0139700006800639</v>
      </c>
      <c r="P125" s="9" t="n">
        <f aca="false">+K125-F125</f>
        <v>0.0148016881834379</v>
      </c>
      <c r="Q125" s="9" t="n">
        <f aca="false">AVERAGE(N125:P125)</f>
        <v>-0.0137725482902235</v>
      </c>
    </row>
    <row r="126" customFormat="false" ht="12.75" hidden="false" customHeight="false" outlineLevel="0" collapsed="false">
      <c r="B126" s="8" t="n">
        <v>500903</v>
      </c>
      <c r="C126" s="8" t="s">
        <v>135</v>
      </c>
      <c r="D126" s="9" t="n">
        <v>0.873299909651189</v>
      </c>
      <c r="E126" s="9" t="n">
        <v>0.894668656422703</v>
      </c>
      <c r="F126" s="9" t="n">
        <v>0.902335424152001</v>
      </c>
      <c r="G126" s="9" t="n">
        <f aca="false">AVERAGE(D126:F126)</f>
        <v>0.890101330075298</v>
      </c>
      <c r="H126" s="10"/>
      <c r="I126" s="9" t="n">
        <v>0.876355748373102</v>
      </c>
      <c r="J126" s="9" t="n">
        <v>0.879852125693161</v>
      </c>
      <c r="K126" s="9" t="n">
        <v>0.8762278978389</v>
      </c>
      <c r="L126" s="9" t="n">
        <f aca="false">AVERAGE(I126:K126)</f>
        <v>0.877478590635054</v>
      </c>
      <c r="M126" s="10"/>
      <c r="N126" s="9" t="n">
        <f aca="false">+I126-D126</f>
        <v>0.00305583872191284</v>
      </c>
      <c r="O126" s="9" t="n">
        <f aca="false">+J126-E126</f>
        <v>-0.014816530729542</v>
      </c>
      <c r="P126" s="9" t="n">
        <f aca="false">+K126-F126</f>
        <v>-0.0261075263131008</v>
      </c>
      <c r="Q126" s="9" t="n">
        <f aca="false">AVERAGE(N126:P126)</f>
        <v>-0.0126227394402433</v>
      </c>
    </row>
    <row r="127" customFormat="false" ht="12.75" hidden="false" customHeight="false" outlineLevel="0" collapsed="false">
      <c r="B127" s="8" t="n">
        <v>500907</v>
      </c>
      <c r="C127" s="8" t="s">
        <v>139</v>
      </c>
      <c r="D127" s="9" t="n">
        <v>0.733895921237693</v>
      </c>
      <c r="E127" s="9" t="n">
        <v>0.748419895575708</v>
      </c>
      <c r="F127" s="9" t="n">
        <v>0.734986627765621</v>
      </c>
      <c r="G127" s="9" t="n">
        <f aca="false">AVERAGE(D127:F127)</f>
        <v>0.739100814859674</v>
      </c>
      <c r="H127" s="10"/>
      <c r="I127" s="9" t="n">
        <v>0.512048192771084</v>
      </c>
      <c r="J127" s="9" t="n">
        <v>0.833333333333333</v>
      </c>
      <c r="K127" s="9" t="n">
        <v>0.66006600660066</v>
      </c>
      <c r="L127" s="9" t="n">
        <f aca="false">AVERAGE(I127:K127)</f>
        <v>0.668482510901693</v>
      </c>
      <c r="M127" s="10"/>
      <c r="N127" s="9" t="n">
        <f aca="false">+I127-D127</f>
        <v>-0.221847728466609</v>
      </c>
      <c r="O127" s="9" t="n">
        <f aca="false">+J127-E127</f>
        <v>0.0849134377576257</v>
      </c>
      <c r="P127" s="9" t="n">
        <f aca="false">+K127-F127</f>
        <v>-0.0749206211649611</v>
      </c>
      <c r="Q127" s="9" t="n">
        <f aca="false">AVERAGE(N127:P127)</f>
        <v>-0.0706183039579815</v>
      </c>
    </row>
    <row r="128" customFormat="false" ht="12.75" hidden="false" customHeight="false" outlineLevel="0" collapsed="false">
      <c r="B128" s="16" t="n">
        <v>500908</v>
      </c>
      <c r="C128" s="16" t="s">
        <v>140</v>
      </c>
      <c r="D128" s="18" t="n">
        <v>0.782142857142857</v>
      </c>
      <c r="E128" s="18" t="n">
        <v>0.845392231530845</v>
      </c>
      <c r="F128" s="18" t="n">
        <v>0.822784810126582</v>
      </c>
      <c r="G128" s="18" t="n">
        <f aca="false">AVERAGE(D128:F128)</f>
        <v>0.816773299600095</v>
      </c>
      <c r="H128" s="10"/>
      <c r="I128" s="18" t="n">
        <v>0.793478260869565</v>
      </c>
      <c r="J128" s="18" t="n">
        <v>0.875</v>
      </c>
      <c r="K128" s="18" t="n">
        <v>0.936842105263158</v>
      </c>
      <c r="L128" s="18" t="n">
        <f aca="false">AVERAGE(I128:K128)</f>
        <v>0.868440122044241</v>
      </c>
      <c r="M128" s="10"/>
      <c r="N128" s="18" t="n">
        <f aca="false">+I128-D128</f>
        <v>0.011335403726708</v>
      </c>
      <c r="O128" s="18" t="n">
        <f aca="false">+J128-E128</f>
        <v>0.0296077684691546</v>
      </c>
      <c r="P128" s="18" t="n">
        <f aca="false">+K128-F128</f>
        <v>0.114057295136576</v>
      </c>
      <c r="Q128" s="18" t="n">
        <f aca="false">AVERAGE(N128:P128)</f>
        <v>0.0516668224441461</v>
      </c>
    </row>
    <row r="129" customFormat="false" ht="12.75" hidden="false" customHeight="false" outlineLevel="0" collapsed="false">
      <c r="B129" s="16" t="n">
        <v>500909</v>
      </c>
      <c r="C129" s="16" t="s">
        <v>141</v>
      </c>
      <c r="D129" s="18" t="n">
        <v>0.868152866242038</v>
      </c>
      <c r="E129" s="18" t="n">
        <v>0.892163009404389</v>
      </c>
      <c r="F129" s="18" t="n">
        <v>0.873262032085562</v>
      </c>
      <c r="G129" s="18" t="n">
        <f aca="false">AVERAGE(D129:F129)</f>
        <v>0.87785930257733</v>
      </c>
      <c r="H129" s="10"/>
      <c r="I129" s="18" t="n">
        <v>0.864583333333333</v>
      </c>
      <c r="J129" s="18" t="n">
        <v>0.891472868217054</v>
      </c>
      <c r="K129" s="18" t="n">
        <v>0.922077922077922</v>
      </c>
      <c r="L129" s="18" t="n">
        <f aca="false">AVERAGE(I129:K129)</f>
        <v>0.89271137454277</v>
      </c>
      <c r="M129" s="10"/>
      <c r="N129" s="18" t="n">
        <f aca="false">+I129-D129</f>
        <v>-0.00356953290870488</v>
      </c>
      <c r="O129" s="18" t="n">
        <f aca="false">+J129-E129</f>
        <v>-0.000690141187334459</v>
      </c>
      <c r="P129" s="18" t="n">
        <f aca="false">+K129-F129</f>
        <v>0.0488158899923605</v>
      </c>
      <c r="Q129" s="18" t="n">
        <f aca="false">AVERAGE(N129:P129)</f>
        <v>0.0148520719654404</v>
      </c>
    </row>
    <row r="130" customFormat="false" ht="12.75" hidden="false" customHeight="false" outlineLevel="0" collapsed="false">
      <c r="B130" s="19" t="n">
        <v>500906</v>
      </c>
      <c r="C130" s="19" t="s">
        <v>138</v>
      </c>
      <c r="D130" s="20" t="s">
        <v>15</v>
      </c>
      <c r="E130" s="20" t="s">
        <v>15</v>
      </c>
      <c r="F130" s="21" t="n">
        <v>0.818181818181818</v>
      </c>
      <c r="G130" s="21" t="n">
        <f aca="false">AVERAGE(D130:F130)</f>
        <v>0.818181818181818</v>
      </c>
      <c r="H130" s="10"/>
      <c r="I130" s="20" t="s">
        <v>15</v>
      </c>
      <c r="J130" s="20" t="s">
        <v>15</v>
      </c>
      <c r="K130" s="21" t="n">
        <v>0.818181818181818</v>
      </c>
      <c r="L130" s="21" t="n">
        <f aca="false">AVERAGE(I130:K130)</f>
        <v>0.818181818181818</v>
      </c>
      <c r="M130" s="10"/>
      <c r="N130" s="21" t="s">
        <v>15</v>
      </c>
      <c r="O130" s="21" t="s">
        <v>15</v>
      </c>
      <c r="P130" s="21" t="n">
        <f aca="false">+K130-F130</f>
        <v>0</v>
      </c>
      <c r="Q130" s="21" t="n">
        <f aca="false">AVERAGE(N130:P130)</f>
        <v>0</v>
      </c>
    </row>
    <row r="131" customFormat="false" ht="12.75" hidden="false" customHeight="false" outlineLevel="0" collapsed="false">
      <c r="B131" s="8" t="n">
        <v>500902</v>
      </c>
      <c r="C131" s="8" t="s">
        <v>134</v>
      </c>
      <c r="D131" s="9" t="n">
        <v>0.824627427367153</v>
      </c>
      <c r="E131" s="9" t="n">
        <v>0.841960735364919</v>
      </c>
      <c r="F131" s="9" t="n">
        <v>0.851321187258687</v>
      </c>
      <c r="G131" s="9" t="n">
        <f aca="false">AVERAGE(D131:F131)</f>
        <v>0.839303116663587</v>
      </c>
      <c r="H131" s="10"/>
      <c r="I131" s="9" t="n">
        <v>0.765217391304348</v>
      </c>
      <c r="J131" s="9" t="n">
        <v>0.779411764705882</v>
      </c>
      <c r="K131" s="9" t="n">
        <v>0.785074626865672</v>
      </c>
      <c r="L131" s="9" t="n">
        <f aca="false">AVERAGE(I131:K131)</f>
        <v>0.776567927625301</v>
      </c>
      <c r="M131" s="10"/>
      <c r="N131" s="9" t="n">
        <f aca="false">+I131-D131</f>
        <v>-0.0594100360628056</v>
      </c>
      <c r="O131" s="9" t="n">
        <f aca="false">+J131-E131</f>
        <v>-0.0625489706590362</v>
      </c>
      <c r="P131" s="9" t="n">
        <f aca="false">+K131-F131</f>
        <v>-0.0662465603930156</v>
      </c>
      <c r="Q131" s="9" t="n">
        <f aca="false">AVERAGE(N131:P131)</f>
        <v>-0.0627351890382858</v>
      </c>
    </row>
    <row r="132" customFormat="false" ht="12.75" hidden="false" customHeight="false" outlineLevel="0" collapsed="false">
      <c r="B132" s="8" t="n">
        <v>500904</v>
      </c>
      <c r="C132" s="8" t="s">
        <v>136</v>
      </c>
      <c r="D132" s="9" t="n">
        <v>0.777097021242291</v>
      </c>
      <c r="E132" s="9" t="n">
        <v>0.820529801324503</v>
      </c>
      <c r="F132" s="9" t="n">
        <v>0.81921052631579</v>
      </c>
      <c r="G132" s="9" t="n">
        <f aca="false">AVERAGE(D132:F132)</f>
        <v>0.805612449627528</v>
      </c>
      <c r="H132" s="10"/>
      <c r="I132" s="9" t="n">
        <v>0.722044728434505</v>
      </c>
      <c r="J132" s="9" t="n">
        <v>0.721348314606742</v>
      </c>
      <c r="K132" s="9" t="n">
        <v>0.82512315270936</v>
      </c>
      <c r="L132" s="9" t="n">
        <f aca="false">AVERAGE(I132:K132)</f>
        <v>0.756172065250202</v>
      </c>
      <c r="M132" s="10"/>
      <c r="N132" s="9" t="n">
        <f aca="false">+I132-D132</f>
        <v>-0.0550522928077862</v>
      </c>
      <c r="O132" s="9" t="n">
        <f aca="false">+J132-E132</f>
        <v>-0.0991814867177617</v>
      </c>
      <c r="P132" s="9" t="n">
        <f aca="false">+K132-F132</f>
        <v>0.00591262639357015</v>
      </c>
      <c r="Q132" s="9" t="n">
        <f aca="false">AVERAGE(N132:P132)</f>
        <v>-0.0494403843773259</v>
      </c>
    </row>
    <row r="133" customFormat="false" ht="12.75" hidden="false" customHeight="false" outlineLevel="0" collapsed="false">
      <c r="B133" s="8" t="n">
        <v>500905</v>
      </c>
      <c r="C133" s="8" t="s">
        <v>137</v>
      </c>
      <c r="D133" s="9" t="n">
        <v>0.879699248120301</v>
      </c>
      <c r="E133" s="9" t="n">
        <v>0.827160493827161</v>
      </c>
      <c r="F133" s="9" t="n">
        <v>0.829896907216495</v>
      </c>
      <c r="G133" s="9" t="n">
        <f aca="false">AVERAGE(D133:F133)</f>
        <v>0.845585549721319</v>
      </c>
      <c r="H133" s="10"/>
      <c r="I133" s="9" t="n">
        <v>0.826086956521739</v>
      </c>
      <c r="J133" s="9" t="n">
        <v>0.764705882352941</v>
      </c>
      <c r="K133" s="9" t="n">
        <v>0.857142857142857</v>
      </c>
      <c r="L133" s="9" t="n">
        <f aca="false">AVERAGE(I133:K133)</f>
        <v>0.815978565339179</v>
      </c>
      <c r="M133" s="10"/>
      <c r="N133" s="9" t="n">
        <f aca="false">+I133-D133</f>
        <v>-0.0536122915985616</v>
      </c>
      <c r="O133" s="9" t="n">
        <f aca="false">+J133-E133</f>
        <v>-0.0624546114742194</v>
      </c>
      <c r="P133" s="9" t="n">
        <f aca="false">+K133-F133</f>
        <v>0.0272459499263622</v>
      </c>
      <c r="Q133" s="9" t="n">
        <f aca="false">AVERAGE(N133:P133)</f>
        <v>-0.0296069843821396</v>
      </c>
    </row>
    <row r="134" customFormat="false" ht="12.75" hidden="false" customHeight="false" outlineLevel="0" collapsed="false">
      <c r="B134" s="16" t="n">
        <v>511601</v>
      </c>
      <c r="C134" s="16" t="s">
        <v>149</v>
      </c>
      <c r="D134" s="18" t="n">
        <v>0.907733714331181</v>
      </c>
      <c r="E134" s="18" t="n">
        <v>0.930795208971289</v>
      </c>
      <c r="F134" s="18" t="n">
        <v>0.937059061727523</v>
      </c>
      <c r="G134" s="18" t="n">
        <f aca="false">AVERAGE(D134:F134)</f>
        <v>0.925195995009998</v>
      </c>
      <c r="H134" s="10"/>
      <c r="I134" s="18" t="n">
        <v>0.97982103725347</v>
      </c>
      <c r="J134" s="18" t="n">
        <v>0.962081005586592</v>
      </c>
      <c r="K134" s="18" t="n">
        <v>0.974411047928513</v>
      </c>
      <c r="L134" s="18" t="n">
        <f aca="false">AVERAGE(I134:K134)</f>
        <v>0.972104363589525</v>
      </c>
      <c r="M134" s="10"/>
      <c r="N134" s="18" t="n">
        <f aca="false">+I134-D134</f>
        <v>0.0720873229222887</v>
      </c>
      <c r="O134" s="18" t="n">
        <f aca="false">+J134-E134</f>
        <v>0.0312857966153033</v>
      </c>
      <c r="P134" s="18" t="n">
        <f aca="false">+K134-F134</f>
        <v>0.0373519862009908</v>
      </c>
      <c r="Q134" s="18" t="n">
        <f aca="false">AVERAGE(N134:P134)</f>
        <v>0.0469083685795276</v>
      </c>
    </row>
    <row r="135" customFormat="false" ht="12.75" hidden="false" customHeight="false" outlineLevel="0" collapsed="false">
      <c r="B135" s="8" t="n">
        <v>400504</v>
      </c>
      <c r="C135" s="8" t="s">
        <v>88</v>
      </c>
      <c r="D135" s="9" t="n">
        <v>0.815997087025124</v>
      </c>
      <c r="E135" s="9" t="n">
        <v>0.810063463281958</v>
      </c>
      <c r="F135" s="9" t="n">
        <v>0.831716828317168</v>
      </c>
      <c r="G135" s="9" t="n">
        <f aca="false">AVERAGE(D135:F135)</f>
        <v>0.819259126208084</v>
      </c>
      <c r="H135" s="10"/>
      <c r="I135" s="9" t="n">
        <v>0.727272727272727</v>
      </c>
      <c r="J135" s="9" t="n">
        <v>0.744186046511628</v>
      </c>
      <c r="K135" s="9" t="n">
        <v>0.75</v>
      </c>
      <c r="L135" s="9" t="n">
        <f aca="false">AVERAGE(I135:K135)</f>
        <v>0.740486257928118</v>
      </c>
      <c r="M135" s="10"/>
      <c r="N135" s="9" t="n">
        <f aca="false">+I135-D135</f>
        <v>-0.0887243597523971</v>
      </c>
      <c r="O135" s="9" t="n">
        <f aca="false">+J135-E135</f>
        <v>-0.0658774167703304</v>
      </c>
      <c r="P135" s="9" t="n">
        <f aca="false">+K135-F135</f>
        <v>-0.0817168283171683</v>
      </c>
      <c r="Q135" s="9" t="n">
        <f aca="false">AVERAGE(N135:P135)</f>
        <v>-0.0787728682799653</v>
      </c>
    </row>
    <row r="136" customFormat="false" ht="12.75" hidden="false" customHeight="false" outlineLevel="0" collapsed="false">
      <c r="B136" s="8" t="n">
        <v>500708</v>
      </c>
      <c r="C136" s="8" t="s">
        <v>129</v>
      </c>
      <c r="D136" s="9" t="n">
        <v>0.842279655400928</v>
      </c>
      <c r="E136" s="9" t="n">
        <v>0.860983102918587</v>
      </c>
      <c r="F136" s="9" t="n">
        <v>0.858248009101251</v>
      </c>
      <c r="G136" s="9" t="n">
        <f aca="false">AVERAGE(D136:F136)</f>
        <v>0.853836922473589</v>
      </c>
      <c r="H136" s="10"/>
      <c r="I136" s="9" t="n">
        <v>0.733333333333333</v>
      </c>
      <c r="J136" s="9" t="n">
        <v>0.826923076923077</v>
      </c>
      <c r="K136" s="9" t="n">
        <v>0.838235294117647</v>
      </c>
      <c r="L136" s="9" t="n">
        <f aca="false">AVERAGE(I136:K136)</f>
        <v>0.799497234791352</v>
      </c>
      <c r="M136" s="10"/>
      <c r="N136" s="9" t="n">
        <f aca="false">+I136-D136</f>
        <v>-0.108946322067594</v>
      </c>
      <c r="O136" s="9" t="n">
        <f aca="false">+J136-E136</f>
        <v>-0.0340600259955099</v>
      </c>
      <c r="P136" s="9" t="n">
        <f aca="false">+K136-F136</f>
        <v>-0.0200127149836044</v>
      </c>
      <c r="Q136" s="9" t="n">
        <f aca="false">AVERAGE(N136:P136)</f>
        <v>-0.0543396876822363</v>
      </c>
    </row>
    <row r="137" customFormat="false" ht="12.75" hidden="false" customHeight="false" outlineLevel="0" collapsed="false">
      <c r="B137" s="8" t="n">
        <v>220103</v>
      </c>
      <c r="C137" s="8" t="s">
        <v>56</v>
      </c>
      <c r="D137" s="9" t="n">
        <v>0.86877667140825</v>
      </c>
      <c r="E137" s="9" t="n">
        <v>0.878695035460993</v>
      </c>
      <c r="F137" s="9" t="n">
        <v>0.883897112915091</v>
      </c>
      <c r="G137" s="9" t="n">
        <f aca="false">AVERAGE(D137:F137)</f>
        <v>0.877122939928111</v>
      </c>
      <c r="H137" s="10"/>
      <c r="I137" s="9" t="n">
        <v>0.864970645792564</v>
      </c>
      <c r="J137" s="9" t="n">
        <v>0.846041055718475</v>
      </c>
      <c r="K137" s="9" t="n">
        <v>0.844059405940594</v>
      </c>
      <c r="L137" s="9" t="n">
        <f aca="false">AVERAGE(I137:K137)</f>
        <v>0.851690369150544</v>
      </c>
      <c r="M137" s="10"/>
      <c r="N137" s="9" t="n">
        <f aca="false">+I137-D137</f>
        <v>-0.00380602561568677</v>
      </c>
      <c r="O137" s="9" t="n">
        <f aca="false">+J137-E137</f>
        <v>-0.0326539797425178</v>
      </c>
      <c r="P137" s="9" t="n">
        <f aca="false">+K137-F137</f>
        <v>-0.0398377069744971</v>
      </c>
      <c r="Q137" s="9" t="n">
        <f aca="false">AVERAGE(N137:P137)</f>
        <v>-0.0254325707775672</v>
      </c>
    </row>
    <row r="138" customFormat="false" ht="12.75" hidden="false" customHeight="false" outlineLevel="0" collapsed="false">
      <c r="B138" s="8" t="n">
        <v>380101</v>
      </c>
      <c r="C138" s="8" t="s">
        <v>83</v>
      </c>
      <c r="D138" s="9" t="n">
        <v>0.777599286033021</v>
      </c>
      <c r="E138" s="9" t="n">
        <v>0.789358028566944</v>
      </c>
      <c r="F138" s="9" t="n">
        <v>0.803999152123225</v>
      </c>
      <c r="G138" s="9" t="n">
        <f aca="false">AVERAGE(D138:F138)</f>
        <v>0.790318822241063</v>
      </c>
      <c r="H138" s="10"/>
      <c r="I138" s="9" t="n">
        <v>0.650793650793651</v>
      </c>
      <c r="J138" s="9" t="n">
        <v>0.683582089552239</v>
      </c>
      <c r="K138" s="9" t="n">
        <v>0.715083798882682</v>
      </c>
      <c r="L138" s="9" t="n">
        <f aca="false">AVERAGE(I138:K138)</f>
        <v>0.683153179742857</v>
      </c>
      <c r="M138" s="10"/>
      <c r="N138" s="9" t="n">
        <f aca="false">+I138-D138</f>
        <v>-0.12680563523937</v>
      </c>
      <c r="O138" s="9" t="n">
        <f aca="false">+J138-E138</f>
        <v>-0.105775939014705</v>
      </c>
      <c r="P138" s="9" t="n">
        <f aca="false">+K138-F138</f>
        <v>-0.0889153532405431</v>
      </c>
      <c r="Q138" s="9" t="n">
        <f aca="false">AVERAGE(N138:P138)</f>
        <v>-0.107165642498206</v>
      </c>
    </row>
    <row r="139" customFormat="false" ht="12.75" hidden="false" customHeight="false" outlineLevel="0" collapsed="false">
      <c r="B139" s="8" t="n">
        <v>500605</v>
      </c>
      <c r="C139" s="8" t="s">
        <v>125</v>
      </c>
      <c r="D139" s="9" t="n">
        <v>0.806510495892912</v>
      </c>
      <c r="E139" s="9" t="n">
        <v>0.820783289817232</v>
      </c>
      <c r="F139" s="9" t="n">
        <v>0.834791607865274</v>
      </c>
      <c r="G139" s="9" t="n">
        <f aca="false">AVERAGE(D139:F139)</f>
        <v>0.820695131191806</v>
      </c>
      <c r="H139" s="10"/>
      <c r="I139" s="9" t="n">
        <v>0.788888888888889</v>
      </c>
      <c r="J139" s="9" t="n">
        <v>0.743093922651934</v>
      </c>
      <c r="K139" s="9" t="n">
        <v>0.696517412935323</v>
      </c>
      <c r="L139" s="9" t="n">
        <f aca="false">AVERAGE(I139:K139)</f>
        <v>0.742833408158715</v>
      </c>
      <c r="M139" s="10"/>
      <c r="N139" s="9" t="n">
        <f aca="false">+I139-D139</f>
        <v>-0.0176216070040226</v>
      </c>
      <c r="O139" s="9" t="n">
        <f aca="false">+J139-E139</f>
        <v>-0.0776893671652986</v>
      </c>
      <c r="P139" s="9" t="n">
        <f aca="false">+K139-F139</f>
        <v>-0.138274194929951</v>
      </c>
      <c r="Q139" s="9" t="n">
        <f aca="false">AVERAGE(N139:P139)</f>
        <v>-0.0778617230330907</v>
      </c>
    </row>
    <row r="140" customFormat="false" ht="12.75" hidden="false" customHeight="false" outlineLevel="0" collapsed="false">
      <c r="B140" s="8" t="n">
        <v>400101</v>
      </c>
      <c r="C140" s="8" t="s">
        <v>85</v>
      </c>
      <c r="D140" s="9" t="n">
        <v>0.847745358090186</v>
      </c>
      <c r="E140" s="9" t="n">
        <v>0.892688679245283</v>
      </c>
      <c r="F140" s="9" t="n">
        <v>0.922298185642913</v>
      </c>
      <c r="G140" s="9" t="n">
        <f aca="false">AVERAGE(D140:F140)</f>
        <v>0.887577407659461</v>
      </c>
      <c r="H140" s="10"/>
      <c r="I140" s="9" t="n">
        <v>0.636363636363636</v>
      </c>
      <c r="J140" s="9" t="n">
        <v>0.769230769230769</v>
      </c>
      <c r="K140" s="9" t="n">
        <v>0.75</v>
      </c>
      <c r="L140" s="9" t="n">
        <f aca="false">AVERAGE(I140:K140)</f>
        <v>0.718531468531469</v>
      </c>
      <c r="M140" s="10"/>
      <c r="N140" s="9" t="n">
        <f aca="false">+I140-D140</f>
        <v>-0.211381721726549</v>
      </c>
      <c r="O140" s="9" t="n">
        <f aca="false">+J140-E140</f>
        <v>-0.123457910014514</v>
      </c>
      <c r="P140" s="9" t="n">
        <f aca="false">+K140-F140</f>
        <v>-0.172298185642913</v>
      </c>
      <c r="Q140" s="9" t="n">
        <f aca="false">AVERAGE(N140:P140)</f>
        <v>-0.169045939127992</v>
      </c>
    </row>
    <row r="141" customFormat="false" ht="12.75" hidden="false" customHeight="false" outlineLevel="0" collapsed="false">
      <c r="B141" s="16" t="n">
        <v>510806</v>
      </c>
      <c r="C141" s="16" t="s">
        <v>145</v>
      </c>
      <c r="D141" s="18" t="n">
        <v>0.900435802883004</v>
      </c>
      <c r="E141" s="17" t="s">
        <v>15</v>
      </c>
      <c r="F141" s="17" t="s">
        <v>15</v>
      </c>
      <c r="G141" s="18" t="n">
        <f aca="false">AVERAGE(D141:F141)</f>
        <v>0.900435802883004</v>
      </c>
      <c r="H141" s="10"/>
      <c r="I141" s="18" t="n">
        <v>1</v>
      </c>
      <c r="J141" s="17" t="s">
        <v>15</v>
      </c>
      <c r="K141" s="17" t="s">
        <v>15</v>
      </c>
      <c r="L141" s="18" t="n">
        <f aca="false">AVERAGE(I141:K141)</f>
        <v>1</v>
      </c>
      <c r="M141" s="10"/>
      <c r="N141" s="18" t="n">
        <f aca="false">+I141-D141</f>
        <v>0.0995641971169963</v>
      </c>
      <c r="O141" s="17" t="s">
        <v>15</v>
      </c>
      <c r="P141" s="17" t="s">
        <v>15</v>
      </c>
      <c r="Q141" s="18" t="n">
        <f aca="false">AVERAGE(N141:P141)</f>
        <v>0.0995641971169963</v>
      </c>
    </row>
    <row r="142" customFormat="false" ht="12.75" hidden="false" customHeight="false" outlineLevel="0" collapsed="false">
      <c r="B142" s="16" t="n">
        <v>400801</v>
      </c>
      <c r="C142" s="16" t="s">
        <v>91</v>
      </c>
      <c r="D142" s="18" t="n">
        <v>0.752733556172455</v>
      </c>
      <c r="E142" s="18" t="n">
        <v>0.753336316496012</v>
      </c>
      <c r="F142" s="18" t="n">
        <v>0.787987616099071</v>
      </c>
      <c r="G142" s="18" t="n">
        <f aca="false">AVERAGE(D142:F142)</f>
        <v>0.764685829589179</v>
      </c>
      <c r="H142" s="10"/>
      <c r="I142" s="18" t="n">
        <v>0.777239709443099</v>
      </c>
      <c r="J142" s="18" t="n">
        <v>0.7625</v>
      </c>
      <c r="K142" s="18" t="n">
        <v>0.791187739463602</v>
      </c>
      <c r="L142" s="18" t="n">
        <f aca="false">AVERAGE(I142:K142)</f>
        <v>0.776975816302234</v>
      </c>
      <c r="M142" s="10"/>
      <c r="N142" s="18" t="n">
        <f aca="false">+I142-D142</f>
        <v>0.0245061532706444</v>
      </c>
      <c r="O142" s="18" t="n">
        <f aca="false">+J142-E142</f>
        <v>0.00916368350398777</v>
      </c>
      <c r="P142" s="18" t="n">
        <f aca="false">+K142-F142</f>
        <v>0.00320012336453035</v>
      </c>
      <c r="Q142" s="18" t="n">
        <f aca="false">AVERAGE(N142:P142)</f>
        <v>0.0122899867130542</v>
      </c>
    </row>
    <row r="143" customFormat="false" ht="12.75" hidden="false" customHeight="false" outlineLevel="0" collapsed="false">
      <c r="B143" s="8" t="n">
        <v>260706</v>
      </c>
      <c r="C143" s="8" t="s">
        <v>70</v>
      </c>
      <c r="D143" s="9" t="n">
        <v>0.741960539057456</v>
      </c>
      <c r="E143" s="9" t="n">
        <v>0.750848904310393</v>
      </c>
      <c r="F143" s="9" t="n">
        <v>0.768814151887765</v>
      </c>
      <c r="G143" s="9" t="n">
        <f aca="false">AVERAGE(D143:F143)</f>
        <v>0.753874531751872</v>
      </c>
      <c r="H143" s="10"/>
      <c r="I143" s="9" t="n">
        <v>0.703703703703704</v>
      </c>
      <c r="J143" s="9" t="n">
        <v>0.72875</v>
      </c>
      <c r="K143" s="9" t="n">
        <v>0.783649876135425</v>
      </c>
      <c r="L143" s="9" t="n">
        <f aca="false">AVERAGE(I143:K143)</f>
        <v>0.73870119327971</v>
      </c>
      <c r="M143" s="10"/>
      <c r="N143" s="9" t="n">
        <f aca="false">+I143-D143</f>
        <v>-0.0382568353537527</v>
      </c>
      <c r="O143" s="9" t="n">
        <f aca="false">+J143-E143</f>
        <v>-0.0220989043103929</v>
      </c>
      <c r="P143" s="9" t="n">
        <f aca="false">+K143-F143</f>
        <v>0.0148357242476602</v>
      </c>
      <c r="Q143" s="9" t="n">
        <f aca="false">AVERAGE(N143:P143)</f>
        <v>-0.0151733384721618</v>
      </c>
    </row>
    <row r="144" customFormat="false" ht="12.75" hidden="false" customHeight="false" outlineLevel="0" collapsed="false">
      <c r="B144" s="16" t="n">
        <v>500710</v>
      </c>
      <c r="C144" s="16" t="s">
        <v>131</v>
      </c>
      <c r="D144" s="18" t="n">
        <v>0.875706214689266</v>
      </c>
      <c r="E144" s="18" t="n">
        <v>0.893203883495146</v>
      </c>
      <c r="F144" s="18" t="n">
        <v>0.924050632911392</v>
      </c>
      <c r="G144" s="18" t="n">
        <f aca="false">AVERAGE(D144:F144)</f>
        <v>0.897653577031935</v>
      </c>
      <c r="H144" s="10"/>
      <c r="I144" s="18" t="n">
        <v>0.928571428571429</v>
      </c>
      <c r="J144" s="18" t="n">
        <v>1</v>
      </c>
      <c r="K144" s="18" t="n">
        <v>0.933333333333333</v>
      </c>
      <c r="L144" s="18" t="n">
        <f aca="false">AVERAGE(I144:K144)</f>
        <v>0.953968253968254</v>
      </c>
      <c r="M144" s="10"/>
      <c r="N144" s="18" t="n">
        <f aca="false">+I144-D144</f>
        <v>0.052865213882163</v>
      </c>
      <c r="O144" s="18" t="n">
        <f aca="false">+J144-E144</f>
        <v>0.106796116504854</v>
      </c>
      <c r="P144" s="18" t="n">
        <f aca="false">+K144-F144</f>
        <v>0.0092827004219409</v>
      </c>
      <c r="Q144" s="18" t="n">
        <f aca="false">AVERAGE(N144:P144)</f>
        <v>0.0563146769363194</v>
      </c>
    </row>
    <row r="145" customFormat="false" ht="12.75" hidden="false" customHeight="false" outlineLevel="0" collapsed="false">
      <c r="B145" s="8" t="n">
        <v>420101</v>
      </c>
      <c r="C145" s="8" t="s">
        <v>93</v>
      </c>
      <c r="D145" s="9" t="n">
        <v>0.796642603132366</v>
      </c>
      <c r="E145" s="9" t="n">
        <v>0.822157161989597</v>
      </c>
      <c r="F145" s="9" t="n">
        <v>0.832690398378356</v>
      </c>
      <c r="G145" s="9" t="n">
        <f aca="false">AVERAGE(D145:F145)</f>
        <v>0.81716338783344</v>
      </c>
      <c r="H145" s="10"/>
      <c r="I145" s="9" t="n">
        <v>0.799143265111852</v>
      </c>
      <c r="J145" s="9" t="n">
        <v>0.812790440362912</v>
      </c>
      <c r="K145" s="9" t="n">
        <v>0.794788273615635</v>
      </c>
      <c r="L145" s="9" t="n">
        <f aca="false">AVERAGE(I145:K145)</f>
        <v>0.8022406596968</v>
      </c>
      <c r="M145" s="10"/>
      <c r="N145" s="9" t="n">
        <f aca="false">+I145-D145</f>
        <v>0.00250066197948562</v>
      </c>
      <c r="O145" s="9" t="n">
        <f aca="false">+J145-E145</f>
        <v>-0.00936672162668517</v>
      </c>
      <c r="P145" s="9" t="n">
        <f aca="false">+K145-F145</f>
        <v>-0.0379021247627208</v>
      </c>
      <c r="Q145" s="9" t="n">
        <f aca="false">AVERAGE(N145:P145)</f>
        <v>-0.0149227281366401</v>
      </c>
    </row>
    <row r="146" customFormat="false" ht="12.75" hidden="false" customHeight="false" outlineLevel="0" collapsed="false">
      <c r="B146" s="16" t="n">
        <v>150702</v>
      </c>
      <c r="C146" s="16" t="s">
        <v>37</v>
      </c>
      <c r="D146" s="17" t="s">
        <v>15</v>
      </c>
      <c r="E146" s="18" t="n">
        <v>0.926991150442478</v>
      </c>
      <c r="F146" s="18" t="n">
        <v>0.893413173652695</v>
      </c>
      <c r="G146" s="18" t="n">
        <f aca="false">AVERAGE(D146:F146)</f>
        <v>0.910202162047586</v>
      </c>
      <c r="H146" s="10"/>
      <c r="I146" s="17" t="s">
        <v>15</v>
      </c>
      <c r="J146" s="18" t="n">
        <v>0.95</v>
      </c>
      <c r="K146" s="18" t="n">
        <v>0.9</v>
      </c>
      <c r="L146" s="18" t="n">
        <f aca="false">AVERAGE(I146:K146)</f>
        <v>0.925</v>
      </c>
      <c r="M146" s="10"/>
      <c r="N146" s="18" t="s">
        <v>15</v>
      </c>
      <c r="O146" s="18" t="n">
        <f aca="false">+J146-E146</f>
        <v>0.023008849557522</v>
      </c>
      <c r="P146" s="18" t="n">
        <f aca="false">+K146-F146</f>
        <v>0.00658682634730545</v>
      </c>
      <c r="Q146" s="18" t="n">
        <f aca="false">AVERAGE(N146:P146)</f>
        <v>0.0147978379524137</v>
      </c>
    </row>
    <row r="147" customFormat="false" ht="12.75" hidden="false" customHeight="false" outlineLevel="0" collapsed="false">
      <c r="B147" s="16" t="n">
        <v>320108</v>
      </c>
      <c r="C147" s="16" t="s">
        <v>79</v>
      </c>
      <c r="D147" s="18" t="n">
        <v>0.843926044425054</v>
      </c>
      <c r="E147" s="18" t="n">
        <v>0.840883397623081</v>
      </c>
      <c r="F147" s="18" t="n">
        <v>0.858772248824051</v>
      </c>
      <c r="G147" s="18" t="n">
        <f aca="false">AVERAGE(D147:F147)</f>
        <v>0.847860563624062</v>
      </c>
      <c r="H147" s="10"/>
      <c r="I147" s="18" t="n">
        <v>0.842157842157842</v>
      </c>
      <c r="J147" s="18" t="n">
        <v>0.885616190820383</v>
      </c>
      <c r="K147" s="18" t="n">
        <v>0.865592972181552</v>
      </c>
      <c r="L147" s="18" t="n">
        <f aca="false">AVERAGE(I147:K147)</f>
        <v>0.864455668386592</v>
      </c>
      <c r="M147" s="10"/>
      <c r="N147" s="18" t="n">
        <f aca="false">+I147-D147</f>
        <v>-0.00176820226721153</v>
      </c>
      <c r="O147" s="18" t="n">
        <f aca="false">+J147-E147</f>
        <v>0.0447327931973022</v>
      </c>
      <c r="P147" s="18" t="n">
        <f aca="false">+K147-F147</f>
        <v>0.0068207233575015</v>
      </c>
      <c r="Q147" s="18" t="n">
        <f aca="false">AVERAGE(N147:P147)</f>
        <v>0.0165951047625307</v>
      </c>
    </row>
    <row r="148" customFormat="false" ht="12.75" hidden="false" customHeight="false" outlineLevel="0" collapsed="false">
      <c r="B148" s="16" t="n">
        <v>521501</v>
      </c>
      <c r="C148" s="16" t="s">
        <v>170</v>
      </c>
      <c r="D148" s="18" t="n">
        <v>0.86411396241665</v>
      </c>
      <c r="E148" s="18" t="n">
        <v>0.861092627096087</v>
      </c>
      <c r="F148" s="18" t="n">
        <v>0.820345850517329</v>
      </c>
      <c r="G148" s="18" t="n">
        <f aca="false">AVERAGE(D148:F148)</f>
        <v>0.848517480010022</v>
      </c>
      <c r="H148" s="10"/>
      <c r="I148" s="18" t="n">
        <v>0.934545454545455</v>
      </c>
      <c r="J148" s="18" t="n">
        <v>0.961832061068702</v>
      </c>
      <c r="K148" s="18" t="n">
        <v>0.942708333333333</v>
      </c>
      <c r="L148" s="18" t="n">
        <f aca="false">AVERAGE(I148:K148)</f>
        <v>0.946361949649163</v>
      </c>
      <c r="M148" s="10"/>
      <c r="N148" s="18" t="n">
        <f aca="false">+I148-D148</f>
        <v>0.0704314921288047</v>
      </c>
      <c r="O148" s="18" t="n">
        <f aca="false">+J148-E148</f>
        <v>0.100739433972615</v>
      </c>
      <c r="P148" s="18" t="n">
        <f aca="false">+K148-F148</f>
        <v>0.122362482816005</v>
      </c>
      <c r="Q148" s="18" t="n">
        <f aca="false">AVERAGE(N148:P148)</f>
        <v>0.0978444696391415</v>
      </c>
    </row>
    <row r="149" customFormat="false" ht="12.75" hidden="false" customHeight="false" outlineLevel="0" collapsed="false">
      <c r="B149" s="8" t="n">
        <v>380201</v>
      </c>
      <c r="C149" s="8" t="s">
        <v>84</v>
      </c>
      <c r="D149" s="9" t="n">
        <v>0.825446898002103</v>
      </c>
      <c r="E149" s="9" t="n">
        <v>0.814111261872456</v>
      </c>
      <c r="F149" s="9" t="n">
        <v>0.831163376732465</v>
      </c>
      <c r="G149" s="9" t="n">
        <f aca="false">AVERAGE(D149:F149)</f>
        <v>0.823573845535675</v>
      </c>
      <c r="H149" s="10"/>
      <c r="I149" s="9" t="n">
        <v>0.772727272727273</v>
      </c>
      <c r="J149" s="9" t="n">
        <v>0.666666666666667</v>
      </c>
      <c r="K149" s="9" t="n">
        <v>0.756944444444444</v>
      </c>
      <c r="L149" s="9" t="n">
        <f aca="false">AVERAGE(I149:K149)</f>
        <v>0.732112794612795</v>
      </c>
      <c r="M149" s="10"/>
      <c r="N149" s="9" t="n">
        <f aca="false">+I149-D149</f>
        <v>-0.0527196252748303</v>
      </c>
      <c r="O149" s="9" t="n">
        <f aca="false">+J149-E149</f>
        <v>-0.147444595205789</v>
      </c>
      <c r="P149" s="9" t="n">
        <f aca="false">+K149-F149</f>
        <v>-0.0742189322880209</v>
      </c>
      <c r="Q149" s="9" t="n">
        <f aca="false">AVERAGE(N149:P149)</f>
        <v>-0.0914610509228802</v>
      </c>
    </row>
    <row r="150" customFormat="false" ht="12.75" hidden="false" customHeight="false" outlineLevel="0" collapsed="false">
      <c r="B150" s="16" t="n">
        <v>510908</v>
      </c>
      <c r="C150" s="16" t="s">
        <v>147</v>
      </c>
      <c r="D150" s="18" t="n">
        <v>0.920778274730353</v>
      </c>
      <c r="E150" s="18" t="n">
        <v>0.912039832513388</v>
      </c>
      <c r="F150" s="18" t="n">
        <v>0.917485789515821</v>
      </c>
      <c r="G150" s="18" t="n">
        <f aca="false">AVERAGE(D150:F150)</f>
        <v>0.916767965586521</v>
      </c>
      <c r="H150" s="10"/>
      <c r="I150" s="18" t="n">
        <v>1</v>
      </c>
      <c r="J150" s="18" t="n">
        <v>0.96652719665272</v>
      </c>
      <c r="K150" s="18" t="n">
        <v>0.949172576832151</v>
      </c>
      <c r="L150" s="18" t="n">
        <f aca="false">AVERAGE(I150:K150)</f>
        <v>0.971899924494957</v>
      </c>
      <c r="M150" s="10"/>
      <c r="N150" s="18" t="n">
        <f aca="false">+I150-D150</f>
        <v>0.0792217252696468</v>
      </c>
      <c r="O150" s="18" t="n">
        <f aca="false">+J150-E150</f>
        <v>0.0544873641393316</v>
      </c>
      <c r="P150" s="18" t="n">
        <f aca="false">+K150-F150</f>
        <v>0.0316867873163307</v>
      </c>
      <c r="Q150" s="18" t="n">
        <f aca="false">AVERAGE(N150:P150)</f>
        <v>0.0551319589084364</v>
      </c>
    </row>
    <row r="151" customFormat="false" ht="12.75" hidden="false" customHeight="false" outlineLevel="0" collapsed="false">
      <c r="B151" s="16" t="n">
        <v>160402</v>
      </c>
      <c r="C151" s="16" t="s">
        <v>41</v>
      </c>
      <c r="D151" s="18" t="n">
        <v>0.8125</v>
      </c>
      <c r="E151" s="18" t="n">
        <v>0.711442786069652</v>
      </c>
      <c r="F151" s="18" t="n">
        <v>0.770642201834862</v>
      </c>
      <c r="G151" s="18" t="n">
        <f aca="false">AVERAGE(D151:F151)</f>
        <v>0.764861662634838</v>
      </c>
      <c r="H151" s="10"/>
      <c r="I151" s="18" t="n">
        <v>0.833333333333333</v>
      </c>
      <c r="J151" s="18" t="n">
        <v>0.916666666666667</v>
      </c>
      <c r="K151" s="18" t="n">
        <v>0.854368932038835</v>
      </c>
      <c r="L151" s="18" t="n">
        <f aca="false">AVERAGE(I151:K151)</f>
        <v>0.868122977346278</v>
      </c>
      <c r="M151" s="10"/>
      <c r="N151" s="18" t="n">
        <f aca="false">+I151-D151</f>
        <v>0.0208333333333334</v>
      </c>
      <c r="O151" s="18" t="n">
        <f aca="false">+J151-E151</f>
        <v>0.205223880597015</v>
      </c>
      <c r="P151" s="18" t="n">
        <f aca="false">+K151-F151</f>
        <v>0.0837267302039725</v>
      </c>
      <c r="Q151" s="18" t="n">
        <f aca="false">AVERAGE(N151:P151)</f>
        <v>0.10326131471144</v>
      </c>
    </row>
    <row r="152" customFormat="false" ht="12.75" hidden="false" customHeight="false" outlineLevel="0" collapsed="false">
      <c r="B152" s="8" t="n">
        <v>500709</v>
      </c>
      <c r="C152" s="8" t="s">
        <v>130</v>
      </c>
      <c r="D152" s="9" t="n">
        <v>0.847058823529412</v>
      </c>
      <c r="E152" s="9" t="n">
        <v>0.866859623733719</v>
      </c>
      <c r="F152" s="9" t="n">
        <v>0.84966838614591</v>
      </c>
      <c r="G152" s="9" t="n">
        <f aca="false">AVERAGE(D152:F152)</f>
        <v>0.85452894446968</v>
      </c>
      <c r="H152" s="10"/>
      <c r="I152" s="9" t="n">
        <v>0.857142857142857</v>
      </c>
      <c r="J152" s="9" t="n">
        <v>0.758620689655172</v>
      </c>
      <c r="K152" s="9" t="n">
        <v>0.862068965517241</v>
      </c>
      <c r="L152" s="9" t="n">
        <f aca="false">AVERAGE(I152:K152)</f>
        <v>0.825944170771757</v>
      </c>
      <c r="M152" s="10"/>
      <c r="N152" s="9" t="n">
        <f aca="false">+I152-D152</f>
        <v>0.0100840336134453</v>
      </c>
      <c r="O152" s="9" t="n">
        <f aca="false">+J152-E152</f>
        <v>-0.108238934078547</v>
      </c>
      <c r="P152" s="9" t="n">
        <f aca="false">+K152-F152</f>
        <v>0.0124005793713312</v>
      </c>
      <c r="Q152" s="9" t="n">
        <f aca="false">AVERAGE(N152:P152)</f>
        <v>-0.0285847736979235</v>
      </c>
    </row>
    <row r="153" customFormat="false" ht="12.75" hidden="false" customHeight="false" outlineLevel="0" collapsed="false">
      <c r="B153" s="8" t="n">
        <v>510205</v>
      </c>
      <c r="C153" s="8" t="s">
        <v>142</v>
      </c>
      <c r="D153" s="9" t="n">
        <v>0.850642760487145</v>
      </c>
      <c r="E153" s="9" t="n">
        <v>0.879545454545455</v>
      </c>
      <c r="F153" s="9" t="n">
        <v>0.87192118226601</v>
      </c>
      <c r="G153" s="9" t="n">
        <f aca="false">AVERAGE(D153:F153)</f>
        <v>0.867369799099536</v>
      </c>
      <c r="H153" s="10"/>
      <c r="I153" s="9" t="n">
        <v>0.784893267651888</v>
      </c>
      <c r="J153" s="9" t="n">
        <v>0.720178372352285</v>
      </c>
      <c r="K153" s="9" t="n">
        <v>0.818905472636816</v>
      </c>
      <c r="L153" s="9" t="n">
        <f aca="false">AVERAGE(I153:K153)</f>
        <v>0.774659037546997</v>
      </c>
      <c r="M153" s="10"/>
      <c r="N153" s="9" t="n">
        <f aca="false">+I153-D153</f>
        <v>-0.0657494928352564</v>
      </c>
      <c r="O153" s="9" t="n">
        <f aca="false">+J153-E153</f>
        <v>-0.159367082193169</v>
      </c>
      <c r="P153" s="9" t="n">
        <f aca="false">+K153-F153</f>
        <v>-0.053015709629194</v>
      </c>
      <c r="Q153" s="9" t="n">
        <f aca="false">AVERAGE(N153:P153)</f>
        <v>-0.0927107615525398</v>
      </c>
    </row>
    <row r="154" customFormat="false" ht="12.75" hidden="false" customHeight="false" outlineLevel="0" collapsed="false">
      <c r="B154" s="8" t="n">
        <v>421601</v>
      </c>
      <c r="C154" s="8" t="s">
        <v>95</v>
      </c>
      <c r="D154" s="9" t="n">
        <v>0.814814814814815</v>
      </c>
      <c r="E154" s="9" t="n">
        <v>0.829230769230769</v>
      </c>
      <c r="F154" s="9" t="n">
        <v>0.847727272727273</v>
      </c>
      <c r="G154" s="9" t="n">
        <f aca="false">AVERAGE(D154:F154)</f>
        <v>0.830590952257619</v>
      </c>
      <c r="H154" s="10"/>
      <c r="I154" s="9" t="n">
        <v>0.769230769230769</v>
      </c>
      <c r="J154" s="9" t="n">
        <v>0.6</v>
      </c>
      <c r="K154" s="9" t="n">
        <v>0.857142857142857</v>
      </c>
      <c r="L154" s="9" t="n">
        <f aca="false">AVERAGE(I154:K154)</f>
        <v>0.742124542124542</v>
      </c>
      <c r="M154" s="10"/>
      <c r="N154" s="9" t="n">
        <f aca="false">+I154-D154</f>
        <v>-0.0455840455840455</v>
      </c>
      <c r="O154" s="9" t="n">
        <f aca="false">+J154-E154</f>
        <v>-0.229230769230769</v>
      </c>
      <c r="P154" s="9" t="n">
        <f aca="false">+K154-F154</f>
        <v>0.00941558441558432</v>
      </c>
      <c r="Q154" s="9" t="n">
        <f aca="false">AVERAGE(N154:P154)</f>
        <v>-0.0884664101330768</v>
      </c>
    </row>
    <row r="155" customFormat="false" ht="12.75" hidden="false" customHeight="false" outlineLevel="0" collapsed="false">
      <c r="B155" s="16" t="n">
        <v>450101</v>
      </c>
      <c r="C155" s="16" t="s">
        <v>101</v>
      </c>
      <c r="D155" s="18" t="n">
        <v>0.75</v>
      </c>
      <c r="E155" s="17" t="s">
        <v>15</v>
      </c>
      <c r="F155" s="17" t="s">
        <v>15</v>
      </c>
      <c r="G155" s="18" t="n">
        <f aca="false">AVERAGE(D155:F155)</f>
        <v>0.75</v>
      </c>
      <c r="H155" s="10"/>
      <c r="I155" s="18" t="n">
        <v>1</v>
      </c>
      <c r="J155" s="17" t="s">
        <v>15</v>
      </c>
      <c r="K155" s="17" t="s">
        <v>15</v>
      </c>
      <c r="L155" s="18" t="n">
        <f aca="false">AVERAGE(I155:K155)</f>
        <v>1</v>
      </c>
      <c r="M155" s="10"/>
      <c r="N155" s="18" t="n">
        <f aca="false">+I155-D155</f>
        <v>0.25</v>
      </c>
      <c r="O155" s="17" t="s">
        <v>15</v>
      </c>
      <c r="P155" s="17" t="s">
        <v>15</v>
      </c>
      <c r="Q155" s="18" t="n">
        <f aca="false">AVERAGE(N155:P155)</f>
        <v>0.25</v>
      </c>
    </row>
    <row r="156" customFormat="false" ht="12.75" hidden="false" customHeight="false" outlineLevel="0" collapsed="false">
      <c r="B156" s="8" t="n">
        <v>440701</v>
      </c>
      <c r="C156" s="8" t="s">
        <v>100</v>
      </c>
      <c r="D156" s="15" t="s">
        <v>15</v>
      </c>
      <c r="E156" s="9" t="n">
        <v>0.872521850351737</v>
      </c>
      <c r="F156" s="9" t="n">
        <v>0.905070618198657</v>
      </c>
      <c r="G156" s="9" t="n">
        <f aca="false">AVERAGE(D156:F156)</f>
        <v>0.888796234275197</v>
      </c>
      <c r="H156" s="10"/>
      <c r="I156" s="15" t="s">
        <v>15</v>
      </c>
      <c r="J156" s="9" t="n">
        <v>0.833333333333333</v>
      </c>
      <c r="K156" s="9" t="n">
        <v>0.6875</v>
      </c>
      <c r="L156" s="9" t="n">
        <f aca="false">AVERAGE(I156:K156)</f>
        <v>0.760416666666667</v>
      </c>
      <c r="M156" s="10"/>
      <c r="N156" s="9" t="s">
        <v>15</v>
      </c>
      <c r="O156" s="9" t="n">
        <f aca="false">+J156-E156</f>
        <v>-0.039188517018404</v>
      </c>
      <c r="P156" s="9" t="n">
        <f aca="false">+K156-F156</f>
        <v>-0.217570618198657</v>
      </c>
      <c r="Q156" s="9" t="n">
        <f aca="false">AVERAGE(N156:P156)</f>
        <v>-0.128379567608531</v>
      </c>
    </row>
    <row r="157" customFormat="false" ht="12.75" hidden="false" customHeight="false" outlineLevel="0" collapsed="false">
      <c r="B157" s="8" t="n">
        <v>451101</v>
      </c>
      <c r="C157" s="8" t="s">
        <v>109</v>
      </c>
      <c r="D157" s="9" t="n">
        <v>0.808452121415395</v>
      </c>
      <c r="E157" s="9" t="n">
        <v>0.825614861329147</v>
      </c>
      <c r="F157" s="9" t="n">
        <v>0.836116325791259</v>
      </c>
      <c r="G157" s="9" t="n">
        <f aca="false">AVERAGE(D157:F157)</f>
        <v>0.8233944361786</v>
      </c>
      <c r="H157" s="10"/>
      <c r="I157" s="9" t="n">
        <v>0.765644171779141</v>
      </c>
      <c r="J157" s="9" t="n">
        <v>0.795841209829868</v>
      </c>
      <c r="K157" s="9" t="n">
        <v>0.792353823088456</v>
      </c>
      <c r="L157" s="9" t="n">
        <f aca="false">AVERAGE(I157:K157)</f>
        <v>0.784613068232488</v>
      </c>
      <c r="M157" s="10"/>
      <c r="N157" s="9" t="n">
        <f aca="false">+I157-D157</f>
        <v>-0.0428079496362538</v>
      </c>
      <c r="O157" s="9" t="n">
        <f aca="false">+J157-E157</f>
        <v>-0.0297736514992794</v>
      </c>
      <c r="P157" s="9" t="n">
        <f aca="false">+K157-F157</f>
        <v>-0.0437625027028032</v>
      </c>
      <c r="Q157" s="9" t="n">
        <f aca="false">AVERAGE(N157:P157)</f>
        <v>-0.0387813679461121</v>
      </c>
    </row>
    <row r="158" customFormat="false" ht="12.75" hidden="false" customHeight="false" outlineLevel="0" collapsed="false">
      <c r="B158" s="8" t="n">
        <v>160905</v>
      </c>
      <c r="C158" s="8" t="s">
        <v>45</v>
      </c>
      <c r="D158" s="9" t="n">
        <v>0.762678135832584</v>
      </c>
      <c r="E158" s="9" t="n">
        <v>0.787443989516528</v>
      </c>
      <c r="F158" s="9" t="n">
        <v>0.801726383995831</v>
      </c>
      <c r="G158" s="9" t="n">
        <f aca="false">AVERAGE(D158:F158)</f>
        <v>0.783949503114981</v>
      </c>
      <c r="H158" s="10"/>
      <c r="I158" s="9" t="n">
        <v>0.716867469879518</v>
      </c>
      <c r="J158" s="9" t="n">
        <v>0.706409048067861</v>
      </c>
      <c r="K158" s="9" t="n">
        <v>0.749080882352941</v>
      </c>
      <c r="L158" s="9" t="n">
        <f aca="false">AVERAGE(I158:K158)</f>
        <v>0.72411913343344</v>
      </c>
      <c r="M158" s="10"/>
      <c r="N158" s="9" t="n">
        <f aca="false">+I158-D158</f>
        <v>-0.0458106659530663</v>
      </c>
      <c r="O158" s="9" t="n">
        <f aca="false">+J158-E158</f>
        <v>-0.0810349414486679</v>
      </c>
      <c r="P158" s="9" t="n">
        <f aca="false">+K158-F158</f>
        <v>-0.0526455016428902</v>
      </c>
      <c r="Q158" s="9" t="n">
        <f aca="false">AVERAGE(N158:P158)</f>
        <v>-0.0598303696815414</v>
      </c>
    </row>
    <row r="159" customFormat="false" ht="12.75" hidden="false" customHeight="false" outlineLevel="0" collapsed="false">
      <c r="B159" s="8" t="n">
        <v>131001</v>
      </c>
      <c r="C159" s="8" t="s">
        <v>31</v>
      </c>
      <c r="D159" s="15" t="s">
        <v>15</v>
      </c>
      <c r="E159" s="15" t="s">
        <v>15</v>
      </c>
      <c r="F159" s="9" t="n">
        <v>0.884615384615385</v>
      </c>
      <c r="G159" s="9" t="n">
        <f aca="false">AVERAGE(D159:F159)</f>
        <v>0.884615384615385</v>
      </c>
      <c r="H159" s="10"/>
      <c r="I159" s="15" t="s">
        <v>15</v>
      </c>
      <c r="J159" s="15" t="s">
        <v>15</v>
      </c>
      <c r="K159" s="9" t="n">
        <v>0.833333333333333</v>
      </c>
      <c r="L159" s="9" t="n">
        <f aca="false">AVERAGE(I159:K159)</f>
        <v>0.833333333333333</v>
      </c>
      <c r="M159" s="10"/>
      <c r="N159" s="9" t="s">
        <v>15</v>
      </c>
      <c r="O159" s="9" t="s">
        <v>15</v>
      </c>
      <c r="P159" s="9" t="n">
        <f aca="false">+K159-F159</f>
        <v>-0.0512820512820512</v>
      </c>
      <c r="Q159" s="9" t="n">
        <f aca="false">AVERAGE(N159:P159)</f>
        <v>-0.0512820512820512</v>
      </c>
    </row>
    <row r="160" customFormat="false" ht="12.75" hidden="false" customHeight="false" outlineLevel="0" collapsed="false">
      <c r="B160" s="8" t="n">
        <v>231001</v>
      </c>
      <c r="C160" s="8" t="s">
        <v>62</v>
      </c>
      <c r="D160" s="9" t="n">
        <v>0.835122202468972</v>
      </c>
      <c r="E160" s="9" t="n">
        <v>0.849753486189843</v>
      </c>
      <c r="F160" s="9" t="n">
        <v>0.861196586055701</v>
      </c>
      <c r="G160" s="9" t="n">
        <f aca="false">AVERAGE(D160:F160)</f>
        <v>0.848690758238172</v>
      </c>
      <c r="H160" s="10"/>
      <c r="I160" s="9" t="n">
        <v>0.808621815806662</v>
      </c>
      <c r="J160" s="9" t="n">
        <v>0.821322803553801</v>
      </c>
      <c r="K160" s="9" t="n">
        <v>0.822351959966639</v>
      </c>
      <c r="L160" s="9" t="n">
        <f aca="false">AVERAGE(I160:K160)</f>
        <v>0.817432193109034</v>
      </c>
      <c r="M160" s="10"/>
      <c r="N160" s="9" t="n">
        <f aca="false">+I160-D160</f>
        <v>-0.0265003866623095</v>
      </c>
      <c r="O160" s="9" t="n">
        <f aca="false">+J160-E160</f>
        <v>-0.028430682636042</v>
      </c>
      <c r="P160" s="9" t="n">
        <f aca="false">+K160-F160</f>
        <v>-0.0388446260890616</v>
      </c>
      <c r="Q160" s="9" t="n">
        <f aca="false">AVERAGE(N160:P160)</f>
        <v>-0.0312585651291377</v>
      </c>
    </row>
    <row r="161" customFormat="false" ht="12.75" hidden="false" customHeight="false" outlineLevel="0" collapsed="false">
      <c r="B161" s="19" t="n">
        <v>310504</v>
      </c>
      <c r="C161" s="19" t="s">
        <v>76</v>
      </c>
      <c r="D161" s="20" t="s">
        <v>15</v>
      </c>
      <c r="E161" s="20" t="s">
        <v>15</v>
      </c>
      <c r="F161" s="21" t="n">
        <v>0.769230769230769</v>
      </c>
      <c r="G161" s="21" t="n">
        <f aca="false">AVERAGE(D161:F161)</f>
        <v>0.769230769230769</v>
      </c>
      <c r="H161" s="10"/>
      <c r="I161" s="20" t="s">
        <v>15</v>
      </c>
      <c r="J161" s="20" t="s">
        <v>15</v>
      </c>
      <c r="K161" s="21" t="n">
        <v>0.769230769230769</v>
      </c>
      <c r="L161" s="21" t="n">
        <f aca="false">AVERAGE(I161:K161)</f>
        <v>0.769230769230769</v>
      </c>
      <c r="M161" s="10"/>
      <c r="N161" s="21" t="s">
        <v>15</v>
      </c>
      <c r="O161" s="21" t="s">
        <v>15</v>
      </c>
      <c r="P161" s="21" t="n">
        <f aca="false">+K161-F161</f>
        <v>0</v>
      </c>
      <c r="Q161" s="21" t="n">
        <f aca="false">AVERAGE(N161:P161)</f>
        <v>0</v>
      </c>
    </row>
    <row r="162" customFormat="false" ht="12.75" hidden="false" customHeight="false" outlineLevel="0" collapsed="false">
      <c r="B162" s="8" t="n">
        <v>360108</v>
      </c>
      <c r="C162" s="8" t="s">
        <v>81</v>
      </c>
      <c r="D162" s="9" t="n">
        <v>0.810834821085361</v>
      </c>
      <c r="E162" s="9" t="n">
        <v>0.838187314282778</v>
      </c>
      <c r="F162" s="9" t="n">
        <v>0.845564149478541</v>
      </c>
      <c r="G162" s="9" t="n">
        <f aca="false">AVERAGE(D162:F162)</f>
        <v>0.83152876161556</v>
      </c>
      <c r="H162" s="10"/>
      <c r="I162" s="9" t="n">
        <v>0.76952380952381</v>
      </c>
      <c r="J162" s="9" t="n">
        <v>0.778229082047116</v>
      </c>
      <c r="K162" s="9" t="n">
        <v>0.793212312549329</v>
      </c>
      <c r="L162" s="9" t="n">
        <f aca="false">AVERAGE(I162:K162)</f>
        <v>0.780321734706752</v>
      </c>
      <c r="M162" s="10"/>
      <c r="N162" s="9" t="n">
        <f aca="false">+I162-D162</f>
        <v>-0.0413110115615519</v>
      </c>
      <c r="O162" s="9" t="n">
        <f aca="false">+J162-E162</f>
        <v>-0.0599582322356621</v>
      </c>
      <c r="P162" s="9" t="n">
        <f aca="false">+K162-F162</f>
        <v>-0.0523518369292119</v>
      </c>
      <c r="Q162" s="9" t="n">
        <f aca="false">AVERAGE(N162:P162)</f>
        <v>-0.0512070269088086</v>
      </c>
    </row>
    <row r="163" customFormat="false" ht="12.75" hidden="false" customHeight="false" outlineLevel="0" collapsed="false">
      <c r="B163" s="8" t="n">
        <v>510909</v>
      </c>
      <c r="C163" s="8" t="s">
        <v>148</v>
      </c>
      <c r="D163" s="9" t="n">
        <v>0.913134851138354</v>
      </c>
      <c r="E163" s="9" t="n">
        <v>0.916843702579666</v>
      </c>
      <c r="F163" s="9" t="n">
        <v>0.917722792194729</v>
      </c>
      <c r="G163" s="9" t="n">
        <f aca="false">AVERAGE(D163:F163)</f>
        <v>0.915900448637583</v>
      </c>
      <c r="H163" s="10"/>
      <c r="I163" s="9" t="n">
        <v>0.654545454545455</v>
      </c>
      <c r="J163" s="9" t="n">
        <v>0.789473684210526</v>
      </c>
      <c r="K163" s="9" t="n">
        <v>0.815533980582524</v>
      </c>
      <c r="L163" s="9" t="n">
        <f aca="false">AVERAGE(I163:K163)</f>
        <v>0.753184373112835</v>
      </c>
      <c r="M163" s="10"/>
      <c r="N163" s="9" t="n">
        <f aca="false">+I163-D163</f>
        <v>-0.258589396592899</v>
      </c>
      <c r="O163" s="9" t="n">
        <f aca="false">+J163-E163</f>
        <v>-0.12737001836914</v>
      </c>
      <c r="P163" s="9" t="n">
        <f aca="false">+K163-F163</f>
        <v>-0.102188811612205</v>
      </c>
      <c r="Q163" s="9" t="n">
        <f aca="false">AVERAGE(N163:P163)</f>
        <v>-0.162716075524748</v>
      </c>
    </row>
    <row r="164" customFormat="false" ht="12.75" hidden="false" customHeight="false" outlineLevel="0" collapsed="false">
      <c r="B164" s="8" t="n">
        <v>500502</v>
      </c>
      <c r="C164" s="8" t="s">
        <v>120</v>
      </c>
      <c r="D164" s="9" t="n">
        <v>0.855066079295154</v>
      </c>
      <c r="E164" s="9" t="n">
        <v>0.883453849425776</v>
      </c>
      <c r="F164" s="9" t="n">
        <v>0.871651785714286</v>
      </c>
      <c r="G164" s="9" t="n">
        <f aca="false">AVERAGE(D164:F164)</f>
        <v>0.870057238145072</v>
      </c>
      <c r="H164" s="10"/>
      <c r="I164" s="9" t="n">
        <v>0.777777777777778</v>
      </c>
      <c r="J164" s="9" t="n">
        <v>0.833333333333333</v>
      </c>
      <c r="K164" s="9" t="n">
        <v>0.685714285714286</v>
      </c>
      <c r="L164" s="9" t="n">
        <f aca="false">AVERAGE(I164:K164)</f>
        <v>0.765608465608466</v>
      </c>
      <c r="M164" s="10"/>
      <c r="N164" s="9" t="n">
        <f aca="false">+I164-D164</f>
        <v>-0.0772883015173764</v>
      </c>
      <c r="O164" s="9" t="n">
        <f aca="false">+J164-E164</f>
        <v>-0.0501205160924429</v>
      </c>
      <c r="P164" s="9" t="n">
        <f aca="false">+K164-F164</f>
        <v>-0.1859375</v>
      </c>
      <c r="Q164" s="9" t="n">
        <f aca="false">AVERAGE(N164:P164)</f>
        <v>-0.104448772536606</v>
      </c>
    </row>
    <row r="165" customFormat="false" ht="12.75" hidden="false" customHeight="false" outlineLevel="0" collapsed="false">
      <c r="B165" s="8" t="n">
        <v>520903</v>
      </c>
      <c r="C165" s="8" t="s">
        <v>163</v>
      </c>
      <c r="D165" s="15" t="s">
        <v>15</v>
      </c>
      <c r="E165" s="15" t="s">
        <v>15</v>
      </c>
      <c r="F165" s="9" t="n">
        <v>0.895231213872832</v>
      </c>
      <c r="G165" s="9" t="n">
        <f aca="false">AVERAGE(D165:F165)</f>
        <v>0.895231213872832</v>
      </c>
      <c r="H165" s="10"/>
      <c r="I165" s="15" t="s">
        <v>15</v>
      </c>
      <c r="J165" s="15" t="s">
        <v>15</v>
      </c>
      <c r="K165" s="9" t="n">
        <v>0.833333333333333</v>
      </c>
      <c r="L165" s="9" t="n">
        <f aca="false">AVERAGE(I165:K165)</f>
        <v>0.833333333333333</v>
      </c>
      <c r="M165" s="10"/>
      <c r="N165" s="9" t="s">
        <v>15</v>
      </c>
      <c r="O165" s="9" t="s">
        <v>15</v>
      </c>
      <c r="P165" s="9" t="n">
        <f aca="false">+K165-F165</f>
        <v>-0.061897880539499</v>
      </c>
      <c r="Q165" s="9" t="n">
        <f aca="false">AVERAGE(N165:P165)</f>
        <v>-0.061897880539499</v>
      </c>
    </row>
    <row r="166" customFormat="false" ht="12.75" hidden="false" customHeight="false" outlineLevel="0" collapsed="false">
      <c r="B166" s="22" t="n">
        <v>260701</v>
      </c>
      <c r="C166" s="22" t="s">
        <v>69</v>
      </c>
      <c r="D166" s="23" t="n">
        <v>0.818602142251676</v>
      </c>
      <c r="E166" s="28" t="s">
        <v>15</v>
      </c>
      <c r="F166" s="28" t="s">
        <v>15</v>
      </c>
      <c r="G166" s="23" t="n">
        <f aca="false">AVERAGE(D166:F166)</f>
        <v>0.818602142251676</v>
      </c>
      <c r="H166" s="14"/>
      <c r="I166" s="23" t="n">
        <v>1</v>
      </c>
      <c r="J166" s="28" t="s">
        <v>15</v>
      </c>
      <c r="K166" s="28" t="s">
        <v>15</v>
      </c>
      <c r="L166" s="23" t="n">
        <f aca="false">AVERAGE(I166:K166)</f>
        <v>1</v>
      </c>
      <c r="M166" s="14"/>
      <c r="N166" s="23" t="n">
        <f aca="false">+I166-D166</f>
        <v>0.181397857748324</v>
      </c>
      <c r="O166" s="28" t="s">
        <v>15</v>
      </c>
      <c r="P166" s="28" t="s">
        <v>15</v>
      </c>
      <c r="Q166" s="23" t="n">
        <f aca="false">AVERAGE(N166:P166)</f>
        <v>0.181397857748324</v>
      </c>
    </row>
    <row r="169" customFormat="false" ht="12.75" hidden="false" customHeight="false" outlineLevel="0" collapsed="false">
      <c r="B169" s="0" t="s">
        <v>171</v>
      </c>
    </row>
    <row r="171" customFormat="false" ht="12.75" hidden="false" customHeight="true" outlineLevel="0" collapsed="false">
      <c r="B171" s="24" t="s">
        <v>172</v>
      </c>
      <c r="C171" s="24"/>
      <c r="D171" s="24"/>
      <c r="E171" s="24"/>
      <c r="F171" s="24"/>
      <c r="G171" s="24"/>
      <c r="H171" s="24"/>
      <c r="I171" s="24"/>
      <c r="J171" s="24"/>
      <c r="K171" s="24"/>
      <c r="L171" s="24"/>
      <c r="M171" s="24"/>
      <c r="N171" s="24"/>
      <c r="O171" s="24"/>
      <c r="P171" s="24"/>
      <c r="Q171" s="24"/>
    </row>
    <row r="172" customFormat="false" ht="12.75" hidden="false" customHeight="false" outlineLevel="0" collapsed="false">
      <c r="B172" s="24"/>
      <c r="C172" s="24"/>
      <c r="D172" s="24"/>
      <c r="E172" s="24"/>
      <c r="F172" s="24"/>
      <c r="G172" s="24"/>
      <c r="H172" s="24"/>
      <c r="I172" s="24"/>
      <c r="J172" s="24"/>
      <c r="K172" s="24"/>
      <c r="L172" s="24"/>
      <c r="M172" s="24"/>
      <c r="N172" s="24"/>
      <c r="O172" s="24"/>
      <c r="P172" s="24"/>
      <c r="Q172" s="24"/>
    </row>
    <row r="173" customFormat="false" ht="12.75" hidden="false" customHeight="false" outlineLevel="0" collapsed="false">
      <c r="B173" s="25"/>
      <c r="C173" s="25"/>
      <c r="D173" s="25"/>
      <c r="E173" s="25"/>
      <c r="F173" s="25"/>
      <c r="G173" s="25"/>
      <c r="H173" s="25"/>
      <c r="I173" s="25"/>
      <c r="J173" s="25"/>
      <c r="K173" s="25"/>
      <c r="L173" s="25"/>
      <c r="M173" s="25"/>
      <c r="N173" s="25"/>
      <c r="O173" s="25"/>
      <c r="P173" s="25"/>
      <c r="Q173" s="25"/>
    </row>
    <row r="174" customFormat="false" ht="12.75" hidden="false" customHeight="true" outlineLevel="0" collapsed="false">
      <c r="B174" s="24" t="s">
        <v>173</v>
      </c>
      <c r="C174" s="24"/>
      <c r="D174" s="24"/>
      <c r="E174" s="24"/>
      <c r="F174" s="24"/>
      <c r="G174" s="24"/>
      <c r="H174" s="24"/>
      <c r="I174" s="24"/>
      <c r="J174" s="24"/>
      <c r="K174" s="24"/>
      <c r="L174" s="24"/>
      <c r="M174" s="24"/>
      <c r="N174" s="24"/>
      <c r="O174" s="24"/>
      <c r="P174" s="24"/>
      <c r="Q174" s="24"/>
    </row>
    <row r="175" customFormat="false" ht="12.75" hidden="false" customHeight="false" outlineLevel="0" collapsed="false">
      <c r="B175" s="24"/>
      <c r="C175" s="24"/>
      <c r="D175" s="24"/>
      <c r="E175" s="24"/>
      <c r="F175" s="24"/>
      <c r="G175" s="24"/>
      <c r="H175" s="24"/>
      <c r="I175" s="24"/>
      <c r="J175" s="24"/>
      <c r="K175" s="24"/>
      <c r="L175" s="24"/>
      <c r="M175" s="24"/>
      <c r="N175" s="24"/>
      <c r="O175" s="24"/>
      <c r="P175" s="24"/>
      <c r="Q175" s="24"/>
    </row>
    <row r="176" customFormat="false" ht="12.75" hidden="false" customHeight="false" outlineLevel="0" collapsed="false">
      <c r="B176" s="24"/>
      <c r="C176" s="24"/>
      <c r="D176" s="24"/>
      <c r="E176" s="24"/>
      <c r="F176" s="24"/>
      <c r="G176" s="24"/>
      <c r="H176" s="24"/>
      <c r="I176" s="24"/>
      <c r="J176" s="24"/>
      <c r="K176" s="24"/>
      <c r="L176" s="24"/>
      <c r="M176" s="24"/>
      <c r="N176" s="24"/>
      <c r="O176" s="24"/>
      <c r="P176" s="24"/>
      <c r="Q176" s="24"/>
    </row>
    <row r="178" customFormat="false" ht="12.75" hidden="false" customHeight="false" outlineLevel="0" collapsed="false">
      <c r="B178" s="8" t="s">
        <v>178</v>
      </c>
      <c r="C178" s="8"/>
      <c r="D178" s="8"/>
      <c r="E178" s="8"/>
      <c r="F178" s="8"/>
      <c r="G178" s="8"/>
      <c r="H178" s="8"/>
      <c r="I178" s="8"/>
      <c r="J178" s="8"/>
      <c r="K178" s="8"/>
      <c r="L178" s="8"/>
      <c r="M178" s="8"/>
      <c r="N178" s="8"/>
      <c r="O178" s="8"/>
      <c r="P178" s="8"/>
      <c r="Q178" s="8"/>
    </row>
    <row r="179" customFormat="false" ht="12.75" hidden="false" customHeight="false" outlineLevel="0" collapsed="false">
      <c r="B179" s="16" t="s">
        <v>179</v>
      </c>
      <c r="C179" s="16"/>
      <c r="D179" s="16"/>
      <c r="E179" s="16"/>
      <c r="F179" s="16"/>
      <c r="G179" s="16"/>
      <c r="H179" s="16"/>
      <c r="I179" s="16"/>
      <c r="J179" s="16"/>
      <c r="K179" s="16"/>
      <c r="L179" s="16"/>
      <c r="M179" s="16"/>
      <c r="N179" s="16"/>
      <c r="O179" s="16"/>
      <c r="P179" s="16"/>
      <c r="Q179" s="16"/>
    </row>
    <row r="180" customFormat="false" ht="12.75" hidden="false" customHeight="false" outlineLevel="0" collapsed="false">
      <c r="B180" s="26" t="s">
        <v>176</v>
      </c>
      <c r="C180" s="7"/>
      <c r="D180" s="7"/>
      <c r="E180" s="7"/>
      <c r="F180" s="7"/>
      <c r="G180" s="7"/>
      <c r="H180" s="7"/>
      <c r="I180" s="7"/>
      <c r="J180" s="7"/>
      <c r="K180" s="7"/>
      <c r="L180" s="7"/>
      <c r="M180" s="7"/>
      <c r="N180" s="7"/>
      <c r="O180" s="7"/>
      <c r="P180" s="7"/>
      <c r="Q180" s="27"/>
    </row>
  </sheetData>
  <mergeCells count="15">
    <mergeCell ref="B1:Q1"/>
    <mergeCell ref="B2:Q2"/>
    <mergeCell ref="B3:Q3"/>
    <mergeCell ref="D5:G6"/>
    <mergeCell ref="I5:L6"/>
    <mergeCell ref="N5:Q6"/>
    <mergeCell ref="D7:F7"/>
    <mergeCell ref="I7:K7"/>
    <mergeCell ref="N7:P7"/>
    <mergeCell ref="I10:I11"/>
    <mergeCell ref="J10:J11"/>
    <mergeCell ref="K10:K11"/>
    <mergeCell ref="L10:L11"/>
    <mergeCell ref="B171:Q172"/>
    <mergeCell ref="B174:Q17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CCCD IRO tkm; 7/15/2003; Page &amp;P of &amp;N
h:\Projects\Retention Comparisons\Fall 2000-2002 CCCCD-Texas.xls</oddFooter>
  </headerFooter>
  <rowBreaks count="1" manualBreakCount="1">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18:53:46Z</dcterms:created>
  <dc:creator>CYC-B438-01</dc:creator>
  <dc:description/>
  <dc:language>en-US</dc:language>
  <cp:lastModifiedBy>Thomas K. Martin</cp:lastModifiedBy>
  <cp:lastPrinted>2003-07-21T15:37:42Z</cp:lastPrinted>
  <dcterms:modified xsi:type="dcterms:W3CDTF">2005-01-14T21:46:56Z</dcterms:modified>
  <cp:revision>0</cp:revision>
  <dc:subject/>
  <dc:title/>
</cp:coreProperties>
</file>